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1" sheetId="1" state="visible" r:id="rId2"/>
    <sheet name="ZIN-1" sheetId="2" state="visible" r:id="rId3"/>
    <sheet name="ZIN-2" sheetId="3" state="visible" r:id="rId4"/>
    <sheet name="ZIN-3" sheetId="4" state="visible" r:id="rId5"/>
  </sheets>
  <definedNames>
    <definedName function="false" hidden="false" localSheetId="0" name="_xlnm.Print_Area" vbProcedure="false">'IN-1'!$C$4:$X$56,'IN-1'!$C$60:$X$111,'IN-1'!$C$115:$X$162,'IN-1'!$C$166:$X$217,'IN-1'!$C$221:$X$285</definedName>
    <definedName function="false" hidden="false" localSheetId="1" name="_xlnm.Print_Area" vbProcedure="false">'ZIN-1'!$C$3:$S$37,'ZIN-1'!$C$41:$S$67</definedName>
    <definedName function="false" hidden="false" localSheetId="2" name="_xlnm.Print_Area" vbProcedure="false">'ZIN-2'!$C$3:$S$38,'ZIN-2'!$C$42:$S$68</definedName>
    <definedName function="false" hidden="false" localSheetId="3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819">
  <si>
    <t xml:space="preserve">Uruchamianie przycisków i opcji (q) wymaga włączenia makro</t>
  </si>
  <si>
    <t xml:space="preserve">POLSKA</t>
  </si>
  <si>
    <t xml:space="preserve">PL</t>
  </si>
  <si>
    <t xml:space="preserve">DOLNOŚLĄSKIE</t>
  </si>
  <si>
    <t xml:space="preserve">AFGANISTAN</t>
  </si>
  <si>
    <t xml:space="preserve">AF</t>
  </si>
  <si>
    <t xml:space="preserve">KUJAWSKO-POMORSKIE</t>
  </si>
  <si>
    <t xml:space="preserve">ALAND ISLANDS</t>
  </si>
  <si>
    <t xml:space="preserve">AX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AL</t>
  </si>
  <si>
    <t xml:space="preserve">LUBUSKIE</t>
  </si>
  <si>
    <t xml:space="preserve">ALGIERIA</t>
  </si>
  <si>
    <t xml:space="preserve">DZ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AD</t>
  </si>
  <si>
    <t xml:space="preserve">MAŁOPOLSKIE</t>
  </si>
  <si>
    <t xml:space="preserve">ANGOLA</t>
  </si>
  <si>
    <t xml:space="preserve">AO</t>
  </si>
  <si>
    <t xml:space="preserve">MAZOWIECKIE</t>
  </si>
  <si>
    <t xml:space="preserve">IN-1</t>
  </si>
  <si>
    <t xml:space="preserve">ANGUILLA</t>
  </si>
  <si>
    <t xml:space="preserve">AI</t>
  </si>
  <si>
    <t xml:space="preserve">OPOLSKIE</t>
  </si>
  <si>
    <t xml:space="preserve"> INFORMACJA O NIERUCHOMOŚCIACH I OBIEKTACH BUDOWLANYCH</t>
  </si>
  <si>
    <t xml:space="preserve">ANTARKTYDA</t>
  </si>
  <si>
    <t xml:space="preserve">AQ</t>
  </si>
  <si>
    <t xml:space="preserve">PODKARPACKIE</t>
  </si>
  <si>
    <t xml:space="preserve">ANTIGUA I BARBUDA</t>
  </si>
  <si>
    <t xml:space="preserve">AG</t>
  </si>
  <si>
    <t xml:space="preserve">PODLASKIE</t>
  </si>
  <si>
    <t xml:space="preserve"> Podstawa prawna:</t>
  </si>
  <si>
    <t xml:space="preserve"> Art. 6 ust. 6 i 10 ustawy z dnia 12 stycznia 1991 r. o podatkach i opłatach lokalnych (Dz. U. z 2018 r. poz.1445, z późn. zm.).</t>
  </si>
  <si>
    <t xml:space="preserve">ANTYLE HOLENDERSKIE</t>
  </si>
  <si>
    <t xml:space="preserve">AN</t>
  </si>
  <si>
    <t xml:space="preserve">POMORSKIE</t>
  </si>
  <si>
    <t xml:space="preserve"> zwanej dalej „ustawą”.</t>
  </si>
  <si>
    <t xml:space="preserve">ARABIA SAUDYJSKA</t>
  </si>
  <si>
    <t xml:space="preserve">SA</t>
  </si>
  <si>
    <t xml:space="preserve">ŚLĄSKIE</t>
  </si>
  <si>
    <t xml:space="preserve"> Składający:</t>
  </si>
  <si>
    <t xml:space="preserve"> Osoby fizyczne będące właścicielami nieruchomości lub obiektów budowlanych, posiadaczami samoistnymi nieruchomości</t>
  </si>
  <si>
    <t xml:space="preserve">ARGENTYNA</t>
  </si>
  <si>
    <t xml:space="preserve">AR</t>
  </si>
  <si>
    <t xml:space="preserve">ŚWIĘTOKRZYSKIE</t>
  </si>
  <si>
    <t xml:space="preserve"> lub obiektów budowlanych, użytkownikami wieczystymi gruntów, posiadaczami nieruchomości lub ich części albo obiektów</t>
  </si>
  <si>
    <t xml:space="preserve">ARMENIA</t>
  </si>
  <si>
    <t xml:space="preserve">AM</t>
  </si>
  <si>
    <t xml:space="preserve">WARMIŃSKO-MAZURSKIE</t>
  </si>
  <si>
    <t xml:space="preserve"> budowlanych lub ich części, stanowiących własność Skarbu Państwa lub jednostki samorządu terytorialnego.</t>
  </si>
  <si>
    <t xml:space="preserve">ARUBA</t>
  </si>
  <si>
    <t xml:space="preserve">AW</t>
  </si>
  <si>
    <t xml:space="preserve">WIELKOPOLSKIE</t>
  </si>
  <si>
    <t xml:space="preserve"> Termin składania:</t>
  </si>
  <si>
    <t xml:space="preserve"> W terminie 14 dni od dnia wystąpienia okoliczności uzasadniających powstanie albo wygaśnięcie obowiązku podatkowego,</t>
  </si>
  <si>
    <t xml:space="preserve">AUSTRALIA</t>
  </si>
  <si>
    <t xml:space="preserve">AU</t>
  </si>
  <si>
    <t xml:space="preserve">ZACHODNIOPOMORSKIE</t>
  </si>
  <si>
    <t xml:space="preserve"> lub od dnia zaistnienia zdarzenia mającego wpływ na wysokość opodatkowania, o którym mowa w art. 6 ust. 3 ustawy.</t>
  </si>
  <si>
    <t xml:space="preserve">AUSTRIA</t>
  </si>
  <si>
    <t xml:space="preserve">AT</t>
  </si>
  <si>
    <t xml:space="preserve"> Miejsce składania:</t>
  </si>
  <si>
    <t xml:space="preserve"> Organ podatkowy właściwy ze względu na miejsce położenia przedmiotów opodatkowania.</t>
  </si>
  <si>
    <t xml:space="preserve">AZERBEJDŻAN</t>
  </si>
  <si>
    <t xml:space="preserve">AZ</t>
  </si>
  <si>
    <t xml:space="preserve">BAHAMY</t>
  </si>
  <si>
    <t xml:space="preserve">BS</t>
  </si>
  <si>
    <t xml:space="preserve"> A. MIEJSCE I CEL SKŁADANIA INFORMACJI</t>
  </si>
  <si>
    <t xml:space="preserve">BAHRAJN</t>
  </si>
  <si>
    <t xml:space="preserve">BH</t>
  </si>
  <si>
    <t xml:space="preserve"> 3. Nazwa i adres siedziby organu podatkowego</t>
  </si>
  <si>
    <t xml:space="preserve">BANGLADESZ</t>
  </si>
  <si>
    <t xml:space="preserve">BD</t>
  </si>
  <si>
    <t xml:space="preserve">BURMISTRZ PYZDR, 62-310 PYZDRY, UL. TACZANOWSKIEGO 1 </t>
  </si>
  <si>
    <t xml:space="preserve">BARBADOS</t>
  </si>
  <si>
    <t xml:space="preserve">BB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ELGIA</t>
  </si>
  <si>
    <t xml:space="preserve">BE</t>
  </si>
  <si>
    <t xml:space="preserve"> 1. złożenie informacji</t>
  </si>
  <si>
    <t xml:space="preserve"> 2. korekta informacji</t>
  </si>
  <si>
    <t xml:space="preserve">BELIZE</t>
  </si>
  <si>
    <t xml:space="preserve">BZ</t>
  </si>
  <si>
    <t xml:space="preserve"> 5. Okres – od którego informacja obowiązuje</t>
  </si>
  <si>
    <t xml:space="preserve">BENIN</t>
  </si>
  <si>
    <t xml:space="preserve">BJ</t>
  </si>
  <si>
    <t xml:space="preserve"> (miesiąc - rok)</t>
  </si>
  <si>
    <t xml:space="preserve">BERMUDY</t>
  </si>
  <si>
    <t xml:space="preserve">BM</t>
  </si>
  <si>
    <t xml:space="preserve">BHUTAN</t>
  </si>
  <si>
    <t xml:space="preserve">BT</t>
  </si>
  <si>
    <t xml:space="preserve"> B. PODMIOT ZOBOWIĄZANY DO ZŁOŻENIA INFORMACJI</t>
  </si>
  <si>
    <t xml:space="preserve">BIAŁORUŚ</t>
  </si>
  <si>
    <t xml:space="preserve">BY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LIWIA</t>
  </si>
  <si>
    <t xml:space="preserve">BO</t>
  </si>
  <si>
    <t xml:space="preserve">1. właściciel, użytkownik wieczysty lub posiadacz</t>
  </si>
  <si>
    <t xml:space="preserve">       2. współwłaściciel, współużytkownik wieczysty lub współposiadacz</t>
  </si>
  <si>
    <t xml:space="preserve">BOŚNIA I HERCEGOWINA</t>
  </si>
  <si>
    <t xml:space="preserve">BA</t>
  </si>
  <si>
    <t xml:space="preserve">BOTSWANA</t>
  </si>
  <si>
    <t xml:space="preserve">BW</t>
  </si>
  <si>
    <t xml:space="preserve"> C. DANE PODATNIKA</t>
  </si>
  <si>
    <t xml:space="preserve">BRAZYLIA</t>
  </si>
  <si>
    <t xml:space="preserve">BR</t>
  </si>
  <si>
    <t xml:space="preserve"> C.1. DANE IDENTYFIKACYJNE</t>
  </si>
  <si>
    <t xml:space="preserve">BRUNEI DARUSSALAM</t>
  </si>
  <si>
    <t xml:space="preserve">BN</t>
  </si>
  <si>
    <t xml:space="preserve"> 7. Nazwisko</t>
  </si>
  <si>
    <t xml:space="preserve"> 8. Pierwsze imię</t>
  </si>
  <si>
    <t xml:space="preserve">BRYTYJSKIE TERYTORIUM OCEANU INDYJSKIEGO</t>
  </si>
  <si>
    <t xml:space="preserve">IO</t>
  </si>
  <si>
    <t xml:space="preserve">BUŁGARIA</t>
  </si>
  <si>
    <t xml:space="preserve">BG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KINA FASO</t>
  </si>
  <si>
    <t xml:space="preserve">BF</t>
  </si>
  <si>
    <t xml:space="preserve">BURUNDI</t>
  </si>
  <si>
    <t xml:space="preserve">BI</t>
  </si>
  <si>
    <t xml:space="preserve"> Pola 10, 11, 12 wypełnia osoba fizyczna w przypadku, gdy numer PESEL nie został nadany.</t>
  </si>
  <si>
    <t xml:space="preserve">CEUTA</t>
  </si>
  <si>
    <t xml:space="preserve">XC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LE</t>
  </si>
  <si>
    <t xml:space="preserve">CL</t>
  </si>
  <si>
    <t xml:space="preserve">CHINY</t>
  </si>
  <si>
    <t xml:space="preserve">CN</t>
  </si>
  <si>
    <t xml:space="preserve"> C.2. ADRES ZAMIESZKANIA</t>
  </si>
  <si>
    <t xml:space="preserve">CHORWACJA</t>
  </si>
  <si>
    <t xml:space="preserve">HR</t>
  </si>
  <si>
    <t xml:space="preserve"> 13. Kraj</t>
  </si>
  <si>
    <t xml:space="preserve"> 14. Województwo</t>
  </si>
  <si>
    <t xml:space="preserve"> 15. Powiat</t>
  </si>
  <si>
    <t xml:space="preserve">CYPR</t>
  </si>
  <si>
    <t xml:space="preserve">CY</t>
  </si>
  <si>
    <t xml:space="preserve">CZAD</t>
  </si>
  <si>
    <t xml:space="preserve">TD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ZARNOGÓRA</t>
  </si>
  <si>
    <t xml:space="preserve">ME</t>
  </si>
  <si>
    <t xml:space="preserve">DANIA</t>
  </si>
  <si>
    <t xml:space="preserve">DK</t>
  </si>
  <si>
    <t xml:space="preserve"> 20. Miejscowość</t>
  </si>
  <si>
    <t xml:space="preserve"> 21. Kod pocztowy</t>
  </si>
  <si>
    <t xml:space="preserve">DOMINIKA</t>
  </si>
  <si>
    <t xml:space="preserve">DM</t>
  </si>
  <si>
    <t xml:space="preserve">DOMINIKANA</t>
  </si>
  <si>
    <t xml:space="preserve">DO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2.</t>
    </r>
  </si>
  <si>
    <t xml:space="preserve">DŻIBUTI</t>
  </si>
  <si>
    <t xml:space="preserve">DJ</t>
  </si>
  <si>
    <t xml:space="preserve"> 22. Kraj</t>
  </si>
  <si>
    <t xml:space="preserve"> 23. Województwo</t>
  </si>
  <si>
    <t xml:space="preserve"> 24. Powiat</t>
  </si>
  <si>
    <t xml:space="preserve">EGIPT</t>
  </si>
  <si>
    <t xml:space="preserve">EG</t>
  </si>
  <si>
    <t xml:space="preserve">EKWADOR</t>
  </si>
  <si>
    <t xml:space="preserve">EC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RYTREA</t>
  </si>
  <si>
    <t xml:space="preserve">ER</t>
  </si>
  <si>
    <t xml:space="preserve">ESTONIA</t>
  </si>
  <si>
    <t xml:space="preserve">EE</t>
  </si>
  <si>
    <t xml:space="preserve"> 29. Miejscowość</t>
  </si>
  <si>
    <t xml:space="preserve"> 30. Kod pocztowy</t>
  </si>
  <si>
    <t xml:space="preserve">ETIOPIA</t>
  </si>
  <si>
    <t xml:space="preserve">ET</t>
  </si>
  <si>
    <t xml:space="preserve">FALKLANDY</t>
  </si>
  <si>
    <t xml:space="preserve">FK</t>
  </si>
  <si>
    <t xml:space="preserve">FIDŻI REPUBLIKA</t>
  </si>
  <si>
    <t xml:space="preserve">FJ</t>
  </si>
  <si>
    <r>
      <rPr>
        <b val="true"/>
        <sz val="12"/>
        <rFont val="Arial"/>
        <family val="2"/>
        <charset val="238"/>
      </rPr>
      <t xml:space="preserve">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FILIPINY</t>
  </si>
  <si>
    <t xml:space="preserve">PH</t>
  </si>
  <si>
    <t xml:space="preserve">FINLANDIA</t>
  </si>
  <si>
    <t xml:space="preserve">FI</t>
  </si>
  <si>
    <t xml:space="preserve">FRANCJA</t>
  </si>
  <si>
    <t xml:space="preserve">FR</t>
  </si>
  <si>
    <t xml:space="preserve">FRANCUSKIE TERYTORIUM POŁUDNIOWE</t>
  </si>
  <si>
    <t xml:space="preserve">TF</t>
  </si>
  <si>
    <t xml:space="preserve">GABON</t>
  </si>
  <si>
    <t xml:space="preserve">GA</t>
  </si>
  <si>
    <t xml:space="preserve">GAMBIA</t>
  </si>
  <si>
    <t xml:space="preserve">GM</t>
  </si>
  <si>
    <t xml:space="preserve">GHANA</t>
  </si>
  <si>
    <t xml:space="preserve">GH</t>
  </si>
  <si>
    <t xml:space="preserve"> D. DANE O PRZEDMIOTACH OPODATKOWANIA PODLEGAJĄCYCH OPODATKOWANIU</t>
  </si>
  <si>
    <t xml:space="preserve">GIBRALTAR</t>
  </si>
  <si>
    <t xml:space="preserve">GI</t>
  </si>
  <si>
    <t xml:space="preserve"> D.1. GRUNTY</t>
  </si>
  <si>
    <t xml:space="preserve">GRECJA</t>
  </si>
  <si>
    <t xml:space="preserve">GR</t>
  </si>
  <si>
    <t xml:space="preserve">GRENADA</t>
  </si>
  <si>
    <t xml:space="preserve">GD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GRENLANDIA</t>
  </si>
  <si>
    <t xml:space="preserve">GL</t>
  </si>
  <si>
    <t xml:space="preserve"> Związane z prowadzeniem działalności gospodarczej, bez względu na sposób zakwalifikowania w ewidencji gruntów</t>
  </si>
  <si>
    <t xml:space="preserve"> 31. </t>
  </si>
  <si>
    <t xml:space="preserve">GRUZJA</t>
  </si>
  <si>
    <t xml:space="preserve">GE</t>
  </si>
  <si>
    <t xml:space="preserve"> i budynków</t>
  </si>
  <si>
    <t xml:space="preserve">GUAM</t>
  </si>
  <si>
    <t xml:space="preserve">GU</t>
  </si>
  <si>
    <t xml:space="preserve"> Pod wodami powierzchniowymi stojącymi lub wodami powierzchniowymi płynącymi jezior i zbiorników sztucznych</t>
  </si>
  <si>
    <t xml:space="preserve"> 32. </t>
  </si>
  <si>
    <t xml:space="preserve">GUERNSEY</t>
  </si>
  <si>
    <t xml:space="preserve">GG</t>
  </si>
  <si>
    <t xml:space="preserve">GUJANA</t>
  </si>
  <si>
    <t xml:space="preserve">GY</t>
  </si>
  <si>
    <t xml:space="preserve"> Pozostałe, w tym zajęte na prowadzenie odpłatnej statutowej działalności pożytku publicznego przez organizacje</t>
  </si>
  <si>
    <t xml:space="preserve"> 33. </t>
  </si>
  <si>
    <t xml:space="preserve">GUJANA FRANCUSKA</t>
  </si>
  <si>
    <t xml:space="preserve">GF</t>
  </si>
  <si>
    <t xml:space="preserve"> pożytku publicznego</t>
  </si>
  <si>
    <t xml:space="preserve">GWADELUPA</t>
  </si>
  <si>
    <t xml:space="preserve">GP</t>
  </si>
  <si>
    <t xml:space="preserve"> Niezabudowane objęte obszarem rewitalizacji, o którym mowa w ustawie z dnia 9 października 2015 r. o rewitalizacji</t>
  </si>
  <si>
    <t xml:space="preserve"> 34. </t>
  </si>
  <si>
    <t xml:space="preserve">GWATEMALA</t>
  </si>
  <si>
    <t xml:space="preserve">GT</t>
  </si>
  <si>
    <t xml:space="preserve"> (Dz. U. z 2018 r. poz. 1398, z późn. zm.), i położone na terenach, dla których miejscowy plan zagospodarowania</t>
  </si>
  <si>
    <t xml:space="preserve">GWINEA</t>
  </si>
  <si>
    <t xml:space="preserve">GN</t>
  </si>
  <si>
    <t xml:space="preserve"> przestrzennego przewiduje przeznaczenie pod zabudowę mieszkaniową, usługową albo zabudowę o przeznaczeniu</t>
  </si>
  <si>
    <t xml:space="preserve">GWINEA RÓWNIKOWA</t>
  </si>
  <si>
    <t xml:space="preserve">GQ</t>
  </si>
  <si>
    <t xml:space="preserve"> mieszanym obejmującym wyłącznie te rodzaje zabudowy, jeżeli od dnia wejścia w życie tego planu w odniesieniu do</t>
  </si>
  <si>
    <t xml:space="preserve">GWINEA-BISSAU</t>
  </si>
  <si>
    <t xml:space="preserve">GW</t>
  </si>
  <si>
    <t xml:space="preserve"> tych gruntów upłynął okres 4 lat, a w tym czasie nie zakończono budowy zgodnie z przepisami prawa budowlanego</t>
  </si>
  <si>
    <t xml:space="preserve">HAITI</t>
  </si>
  <si>
    <t xml:space="preserve">HT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HISZPANIA</t>
  </si>
  <si>
    <t xml:space="preserve">ES</t>
  </si>
  <si>
    <t xml:space="preserve"> nazwę rodzaju przedmiotu opodatkowania lub jednostkę redakcyjną - zgodnie z uchwałą rady gminy.</t>
  </si>
  <si>
    <t xml:space="preserve">HONDURAS</t>
  </si>
  <si>
    <t xml:space="preserve">HN</t>
  </si>
  <si>
    <t xml:space="preserve"> 35. Rodzaj przedmiotu opodatkowania</t>
  </si>
  <si>
    <t xml:space="preserve"> 36. </t>
  </si>
  <si>
    <t xml:space="preserve">HONGKONG</t>
  </si>
  <si>
    <t xml:space="preserve">HK</t>
  </si>
  <si>
    <t xml:space="preserve">INDIE</t>
  </si>
  <si>
    <t xml:space="preserve">IN</t>
  </si>
  <si>
    <t xml:space="preserve"> 37. Rodzaj przedmiotu opodatkowania</t>
  </si>
  <si>
    <t xml:space="preserve"> 38. </t>
  </si>
  <si>
    <t xml:space="preserve">INDONEZJA</t>
  </si>
  <si>
    <t xml:space="preserve">ID</t>
  </si>
  <si>
    <t xml:space="preserve">IRAK</t>
  </si>
  <si>
    <t xml:space="preserve">IQ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IRAN</t>
  </si>
  <si>
    <t xml:space="preserve">IR</t>
  </si>
  <si>
    <t xml:space="preserve">IRLANDIA</t>
  </si>
  <si>
    <t xml:space="preserve">IE</t>
  </si>
  <si>
    <t xml:space="preserve">ISLANDIA</t>
  </si>
  <si>
    <t xml:space="preserve">IS</t>
  </si>
  <si>
    <t xml:space="preserve">IZRAEL</t>
  </si>
  <si>
    <t xml:space="preserve">IL</t>
  </si>
  <si>
    <t xml:space="preserve">JAMAJKA</t>
  </si>
  <si>
    <t xml:space="preserve">JM</t>
  </si>
  <si>
    <t xml:space="preserve">JAPONIA</t>
  </si>
  <si>
    <t xml:space="preserve">JP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JEMEN</t>
  </si>
  <si>
    <t xml:space="preserve">YE</t>
  </si>
  <si>
    <t xml:space="preserve"> wewnętrznej długości ścian na wszystkich kondygnacjach, z wyjątkiem powierzchni klatek schodowych oraz szybów dźwigowych; za</t>
  </si>
  <si>
    <t xml:space="preserve">JERSEY</t>
  </si>
  <si>
    <t xml:space="preserve">JE</t>
  </si>
  <si>
    <t xml:space="preserve"> kondygnację uważa się również garaże podziemne, piwnice, sutereny i poddasza użytkowe.</t>
  </si>
  <si>
    <t xml:space="preserve">JORDANIA</t>
  </si>
  <si>
    <t xml:space="preserve">JO</t>
  </si>
  <si>
    <t xml:space="preserve"> Powierzchnię pomieszczeń lub ich części oraz część kondygnacji o wysokości w świetle od 1,40 m do 2,20 m zalicza się do powierzchni</t>
  </si>
  <si>
    <t xml:space="preserve">KAJMANY</t>
  </si>
  <si>
    <t xml:space="preserve">KY</t>
  </si>
  <si>
    <t xml:space="preserve"> użytkowej budynku w 50%, a jeżeli wysokość jest mniejsza niż 1,40 m, powierzchnię tę pomija się.</t>
  </si>
  <si>
    <t xml:space="preserve">KAMBODŻA</t>
  </si>
  <si>
    <t xml:space="preserve">KH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KAMERUN</t>
  </si>
  <si>
    <t xml:space="preserve">CM</t>
  </si>
  <si>
    <t xml:space="preserve"> Budynki mieszkalne - ogółem</t>
  </si>
  <si>
    <t xml:space="preserve"> 39. </t>
  </si>
  <si>
    <t xml:space="preserve">KANADA</t>
  </si>
  <si>
    <t xml:space="preserve">CA</t>
  </si>
  <si>
    <t xml:space="preserve">KATAR</t>
  </si>
  <si>
    <t xml:space="preserve">QA</t>
  </si>
  <si>
    <t xml:space="preserve"> w tym kondygnacji</t>
  </si>
  <si>
    <t xml:space="preserve"> - od 1,40 do 2,20 m</t>
  </si>
  <si>
    <t xml:space="preserve"> 40. </t>
  </si>
  <si>
    <t xml:space="preserve">KAZACHSTAN</t>
  </si>
  <si>
    <t xml:space="preserve">KZ</t>
  </si>
  <si>
    <t xml:space="preserve"> o wysokości:</t>
  </si>
  <si>
    <t xml:space="preserve">KENIA</t>
  </si>
  <si>
    <t xml:space="preserve">KE</t>
  </si>
  <si>
    <t xml:space="preserve"> - powyżej 2,20 m</t>
  </si>
  <si>
    <t xml:space="preserve"> 41. </t>
  </si>
  <si>
    <t xml:space="preserve">KIRGISTAN</t>
  </si>
  <si>
    <t xml:space="preserve">KG</t>
  </si>
  <si>
    <t xml:space="preserve">KIRIBATI</t>
  </si>
  <si>
    <t xml:space="preserve">KI</t>
  </si>
  <si>
    <t xml:space="preserve"> Związane z prowadzeniem działalności gospodarczej oraz budynki mieszkalne lub ich części zajęte na prowadzenie</t>
  </si>
  <si>
    <t xml:space="preserve"> 42. </t>
  </si>
  <si>
    <t xml:space="preserve">KOLUMBIA</t>
  </si>
  <si>
    <t xml:space="preserve">CO</t>
  </si>
  <si>
    <t xml:space="preserve"> działalności gospodarczej - ogółem</t>
  </si>
  <si>
    <t xml:space="preserve">KOMORY</t>
  </si>
  <si>
    <t xml:space="preserve">KM</t>
  </si>
  <si>
    <t xml:space="preserve"> 43. </t>
  </si>
  <si>
    <t xml:space="preserve">KONGO</t>
  </si>
  <si>
    <t xml:space="preserve">CG</t>
  </si>
  <si>
    <t xml:space="preserve">KONGO, REPUBLIKA DEMOKRATYCZNA</t>
  </si>
  <si>
    <t xml:space="preserve">CD</t>
  </si>
  <si>
    <t xml:space="preserve"> 44. </t>
  </si>
  <si>
    <t xml:space="preserve">KOREAŃSKA REPUBLIKA LUDOWO-DEMOKRATYCZNA</t>
  </si>
  <si>
    <t xml:space="preserve">KP</t>
  </si>
  <si>
    <t xml:space="preserve">KOSOWO</t>
  </si>
  <si>
    <t xml:space="preserve">XK</t>
  </si>
  <si>
    <t xml:space="preserve"> Zajęte na prowadzenie działalności gospodarczej w zakresie obrotu kwalifikowanym materiałem siewnym - ogółem</t>
  </si>
  <si>
    <t xml:space="preserve"> 45. </t>
  </si>
  <si>
    <t xml:space="preserve">KOSTARYKA</t>
  </si>
  <si>
    <t xml:space="preserve">CR</t>
  </si>
  <si>
    <t xml:space="preserve">KUBA</t>
  </si>
  <si>
    <t xml:space="preserve">CU</t>
  </si>
  <si>
    <t xml:space="preserve">KUWEJT</t>
  </si>
  <si>
    <t xml:space="preserve">KW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LAOS</t>
  </si>
  <si>
    <t xml:space="preserve">LA</t>
  </si>
  <si>
    <t xml:space="preserve">LESOTHO</t>
  </si>
  <si>
    <t xml:space="preserve">LS</t>
  </si>
  <si>
    <t xml:space="preserve">LIBAN</t>
  </si>
  <si>
    <t xml:space="preserve">LB</t>
  </si>
  <si>
    <t xml:space="preserve">LIBERIA</t>
  </si>
  <si>
    <t xml:space="preserve">LR</t>
  </si>
  <si>
    <t xml:space="preserve">LIBIA</t>
  </si>
  <si>
    <t xml:space="preserve">LY</t>
  </si>
  <si>
    <t xml:space="preserve">LIECHTENSTEIN</t>
  </si>
  <si>
    <t xml:space="preserve">LI</t>
  </si>
  <si>
    <t xml:space="preserve"> 46. </t>
  </si>
  <si>
    <t xml:space="preserve">LITWA</t>
  </si>
  <si>
    <t xml:space="preserve">LT</t>
  </si>
  <si>
    <t xml:space="preserve">ŁOTWA</t>
  </si>
  <si>
    <t xml:space="preserve">LV</t>
  </si>
  <si>
    <t xml:space="preserve"> 47. </t>
  </si>
  <si>
    <t xml:space="preserve">LUKSEMBURG</t>
  </si>
  <si>
    <t xml:space="preserve">LU</t>
  </si>
  <si>
    <t xml:space="preserve">MACEDONIA</t>
  </si>
  <si>
    <t xml:space="preserve">MK</t>
  </si>
  <si>
    <t xml:space="preserve"> Związane z udzielaniem świadczeń zdrowotnych w rozumieniu przepisów o działalności leczniczej, zajęte przez</t>
  </si>
  <si>
    <t xml:space="preserve"> 48. </t>
  </si>
  <si>
    <t xml:space="preserve">MADAGASKAR</t>
  </si>
  <si>
    <t xml:space="preserve">MG</t>
  </si>
  <si>
    <t xml:space="preserve"> podmioty udzielające tych świadczeń - ogółem</t>
  </si>
  <si>
    <t xml:space="preserve">MAJOTTA</t>
  </si>
  <si>
    <t xml:space="preserve">YT</t>
  </si>
  <si>
    <t xml:space="preserve"> 49. </t>
  </si>
  <si>
    <t xml:space="preserve">MAKAU</t>
  </si>
  <si>
    <t xml:space="preserve">MO</t>
  </si>
  <si>
    <t xml:space="preserve">MALAWI</t>
  </si>
  <si>
    <t xml:space="preserve">MW</t>
  </si>
  <si>
    <t xml:space="preserve"> 50. </t>
  </si>
  <si>
    <t xml:space="preserve">MALEDIWY</t>
  </si>
  <si>
    <t xml:space="preserve">MV</t>
  </si>
  <si>
    <t xml:space="preserve">MALEZJA</t>
  </si>
  <si>
    <t xml:space="preserve">MY</t>
  </si>
  <si>
    <t xml:space="preserve"> 51. </t>
  </si>
  <si>
    <t xml:space="preserve">MALI</t>
  </si>
  <si>
    <t xml:space="preserve">ML</t>
  </si>
  <si>
    <t xml:space="preserve"> pożytku publicznego - ogółem</t>
  </si>
  <si>
    <t xml:space="preserve">MALTA</t>
  </si>
  <si>
    <t xml:space="preserve">MT</t>
  </si>
  <si>
    <t xml:space="preserve"> 52. </t>
  </si>
  <si>
    <t xml:space="preserve">MARIANY PÓŁNOCNE</t>
  </si>
  <si>
    <t xml:space="preserve">MP</t>
  </si>
  <si>
    <t xml:space="preserve">MAROKO</t>
  </si>
  <si>
    <t xml:space="preserve">MA</t>
  </si>
  <si>
    <t xml:space="preserve"> 53. </t>
  </si>
  <si>
    <t xml:space="preserve">MARTYNIKA</t>
  </si>
  <si>
    <t xml:space="preserve">MQ</t>
  </si>
  <si>
    <t xml:space="preserve">MAURETANIA</t>
  </si>
  <si>
    <t xml:space="preserve">MR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MAURITIUS</t>
  </si>
  <si>
    <t xml:space="preserve">MU</t>
  </si>
  <si>
    <t xml:space="preserve"> określone w części C.2. Podać nazwę rodzaju przedmiotu opodatkowania lub jednostkę redakcyjną - zgodnie z uchwałą rady gminy.</t>
  </si>
  <si>
    <t xml:space="preserve">MEKSYK</t>
  </si>
  <si>
    <t xml:space="preserve">MX</t>
  </si>
  <si>
    <t xml:space="preserve"> 54. Rodzaj przedmiotu opodatkowania</t>
  </si>
  <si>
    <t xml:space="preserve"> 55. </t>
  </si>
  <si>
    <t xml:space="preserve">MELILLA</t>
  </si>
  <si>
    <t xml:space="preserve">XL</t>
  </si>
  <si>
    <t xml:space="preserve">MIKRONEZJA</t>
  </si>
  <si>
    <t xml:space="preserve">FM</t>
  </si>
  <si>
    <t xml:space="preserve"> 56. </t>
  </si>
  <si>
    <t xml:space="preserve">MINOR</t>
  </si>
  <si>
    <t xml:space="preserve">UM</t>
  </si>
  <si>
    <t xml:space="preserve">MOŁDOWA</t>
  </si>
  <si>
    <t xml:space="preserve">MD</t>
  </si>
  <si>
    <t xml:space="preserve"> 57. </t>
  </si>
  <si>
    <t xml:space="preserve">MONAKO</t>
  </si>
  <si>
    <t xml:space="preserve">MC</t>
  </si>
  <si>
    <t xml:space="preserve">MONGOLIA</t>
  </si>
  <si>
    <t xml:space="preserve">MN</t>
  </si>
  <si>
    <t xml:space="preserve"> 58. Rodzaj przedmiotu opodatkowania</t>
  </si>
  <si>
    <t xml:space="preserve"> 59. </t>
  </si>
  <si>
    <t xml:space="preserve">MONTSERRAT</t>
  </si>
  <si>
    <t xml:space="preserve">MS</t>
  </si>
  <si>
    <t xml:space="preserve">MOZAMBIK</t>
  </si>
  <si>
    <t xml:space="preserve">MZ</t>
  </si>
  <si>
    <t xml:space="preserve"> 60. </t>
  </si>
  <si>
    <t xml:space="preserve">MYANMAR (BURMA)</t>
  </si>
  <si>
    <t xml:space="preserve">MM</t>
  </si>
  <si>
    <t xml:space="preserve">NAMIBIA</t>
  </si>
  <si>
    <t xml:space="preserve">NA</t>
  </si>
  <si>
    <t xml:space="preserve"> 61. </t>
  </si>
  <si>
    <t xml:space="preserve">NAURU</t>
  </si>
  <si>
    <t xml:space="preserve">NR</t>
  </si>
  <si>
    <t xml:space="preserve">NEPAL</t>
  </si>
  <si>
    <t xml:space="preserve">NP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NIDERLANDY (HOLANDIA)</t>
  </si>
  <si>
    <t xml:space="preserve">NL</t>
  </si>
  <si>
    <t xml:space="preserve">NIEMCY</t>
  </si>
  <si>
    <t xml:space="preserve">DE</t>
  </si>
  <si>
    <t xml:space="preserve">NIGER</t>
  </si>
  <si>
    <t xml:space="preserve">NE</t>
  </si>
  <si>
    <t xml:space="preserve">NIGERIA</t>
  </si>
  <si>
    <t xml:space="preserve">NG</t>
  </si>
  <si>
    <t xml:space="preserve">NIKARAGUA</t>
  </si>
  <si>
    <t xml:space="preserve">NI</t>
  </si>
  <si>
    <t xml:space="preserve">NIUE</t>
  </si>
  <si>
    <t xml:space="preserve">NU</t>
  </si>
  <si>
    <t xml:space="preserve">NORFOLK</t>
  </si>
  <si>
    <t xml:space="preserve">NF</t>
  </si>
  <si>
    <t xml:space="preserve">NORWEGIA</t>
  </si>
  <si>
    <t xml:space="preserve">NO</t>
  </si>
  <si>
    <t xml:space="preserve">NOWA KALEDONIA</t>
  </si>
  <si>
    <t xml:space="preserve">NC</t>
  </si>
  <si>
    <t xml:space="preserve">NOWA ZELANDIA</t>
  </si>
  <si>
    <t xml:space="preserve">NZ</t>
  </si>
  <si>
    <t xml:space="preserve">OKUPOWANE TERYTORIUM PALESTYNY</t>
  </si>
  <si>
    <t xml:space="preserve">PS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PAPUA NOWA GWINEA</t>
  </si>
  <si>
    <t xml:space="preserve">PG</t>
  </si>
  <si>
    <t xml:space="preserve">PARAGWAJ</t>
  </si>
  <si>
    <t xml:space="preserve">PY</t>
  </si>
  <si>
    <t xml:space="preserve">PERU</t>
  </si>
  <si>
    <t xml:space="preserve">PE</t>
  </si>
  <si>
    <t xml:space="preserve">PITCAIRN</t>
  </si>
  <si>
    <t xml:space="preserve">PN</t>
  </si>
  <si>
    <t xml:space="preserve">POLINEZJA FRANCUSKA</t>
  </si>
  <si>
    <t xml:space="preserve">PF</t>
  </si>
  <si>
    <t xml:space="preserve">POŁUDNIOWA GEORGIA I POŁUD.WYSPY SANDWICH</t>
  </si>
  <si>
    <t xml:space="preserve">GS</t>
  </si>
  <si>
    <t xml:space="preserve"> D.3. BUDOWLE LUB ICH CZĘŚCI ZWIĄZANE Z PROWADZENIEM DZIAŁALNOŚCI</t>
  </si>
  <si>
    <t xml:space="preserve">PORTUGALIA</t>
  </si>
  <si>
    <t xml:space="preserve">PT</t>
  </si>
  <si>
    <t xml:space="preserve">       GOSPODARCZEJ</t>
  </si>
  <si>
    <t xml:space="preserve">PORTORYKO</t>
  </si>
  <si>
    <t xml:space="preserve">PR</t>
  </si>
  <si>
    <t xml:space="preserve"> Wartość</t>
  </si>
  <si>
    <t xml:space="preserve">REP.ŚRODKOWOAFRYKAŃSKA</t>
  </si>
  <si>
    <t xml:space="preserve">CF</t>
  </si>
  <si>
    <t xml:space="preserve"> (po zaokrągleniu do pełnych złotych)</t>
  </si>
  <si>
    <t xml:space="preserve">REPUBLIKA CZESKA</t>
  </si>
  <si>
    <t xml:space="preserve">CZ</t>
  </si>
  <si>
    <t xml:space="preserve"> zł     </t>
  </si>
  <si>
    <t xml:space="preserve">REPUBLIKA KOREI</t>
  </si>
  <si>
    <t xml:space="preserve">KR</t>
  </si>
  <si>
    <t xml:space="preserve"> Budowle</t>
  </si>
  <si>
    <t xml:space="preserve"> 62. </t>
  </si>
  <si>
    <t xml:space="preserve">REPUBLIKA POŁUDNIOWEJ AFRYKI</t>
  </si>
  <si>
    <t xml:space="preserve">ZA</t>
  </si>
  <si>
    <t xml:space="preserve">REUNION</t>
  </si>
  <si>
    <t xml:space="preserve">RE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OSJA</t>
  </si>
  <si>
    <t xml:space="preserve">RU</t>
  </si>
  <si>
    <t xml:space="preserve"> określone w części D.3. Podać nazwę rodzaju przedmiotu opodatkowania lub jednostkę redakcyjną - zgodnie z uchwałą rady gminy.</t>
  </si>
  <si>
    <t xml:space="preserve">RUMUNIA</t>
  </si>
  <si>
    <t xml:space="preserve">RO</t>
  </si>
  <si>
    <t xml:space="preserve"> 63. Rodzaj przedmiotu opodatkowania</t>
  </si>
  <si>
    <t xml:space="preserve"> 64. </t>
  </si>
  <si>
    <t xml:space="preserve">RWANDA</t>
  </si>
  <si>
    <t xml:space="preserve">RW</t>
  </si>
  <si>
    <t xml:space="preserve">SAHARA ZACHODNIA</t>
  </si>
  <si>
    <t xml:space="preserve">EH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AINT BARTHELEMY</t>
  </si>
  <si>
    <t xml:space="preserve">BL</t>
  </si>
  <si>
    <t xml:space="preserve">SAINT KITTS I NEVIS</t>
  </si>
  <si>
    <t xml:space="preserve">KN</t>
  </si>
  <si>
    <t xml:space="preserve">SAINT LUCIA</t>
  </si>
  <si>
    <t xml:space="preserve">LC</t>
  </si>
  <si>
    <t xml:space="preserve">SAINT MARTIN</t>
  </si>
  <si>
    <t xml:space="preserve">MF</t>
  </si>
  <si>
    <t xml:space="preserve">SAINT VINCENT I GRENADYNY</t>
  </si>
  <si>
    <t xml:space="preserve">VC</t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SALWADOR</t>
  </si>
  <si>
    <t xml:space="preserve">SV</t>
  </si>
  <si>
    <t xml:space="preserve">część.</t>
  </si>
  <si>
    <t xml:space="preserve">SAMOA</t>
  </si>
  <si>
    <t xml:space="preserve">WS</t>
  </si>
  <si>
    <t xml:space="preserve"> 65. Liczba załączników ZIN-1</t>
  </si>
  <si>
    <t xml:space="preserve"> 66. Liczba załączników ZIN-2</t>
  </si>
  <si>
    <t xml:space="preserve"> 67. Dołączono załącznik ZIN-3</t>
  </si>
  <si>
    <t xml:space="preserve">SAMOA AMERYKAŃSKIE</t>
  </si>
  <si>
    <t xml:space="preserve">AS</t>
  </si>
  <si>
    <t xml:space="preserve"> 1. tak</t>
  </si>
  <si>
    <t xml:space="preserve"> 2. nie</t>
  </si>
  <si>
    <t xml:space="preserve">SAN MARINO</t>
  </si>
  <si>
    <t xml:space="preserve">SM</t>
  </si>
  <si>
    <t xml:space="preserve">SENEGAL</t>
  </si>
  <si>
    <t xml:space="preserve">SN</t>
  </si>
  <si>
    <t xml:space="preserve"> F. DODATKOWE INFORMACJE</t>
  </si>
  <si>
    <t xml:space="preserve">SERBIA</t>
  </si>
  <si>
    <t xml:space="preserve">RS</t>
  </si>
  <si>
    <t xml:space="preserve"> Podanie informacji w części F nie jest obowiązkowe.</t>
  </si>
  <si>
    <t xml:space="preserve">SESZELE</t>
  </si>
  <si>
    <t xml:space="preserve">SC</t>
  </si>
  <si>
    <r>
      <rPr>
        <b val="true"/>
        <sz val="7"/>
        <rFont val="Arial"/>
        <family val="2"/>
        <charset val="238"/>
      </rPr>
      <t xml:space="preserve"> 68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69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SIERRA LEONE</t>
  </si>
  <si>
    <t xml:space="preserve">SL</t>
  </si>
  <si>
    <t xml:space="preserve">SINGAPUR</t>
  </si>
  <si>
    <t xml:space="preserve">SG</t>
  </si>
  <si>
    <r>
      <rPr>
        <b val="true"/>
        <sz val="7"/>
        <rFont val="Arial"/>
        <family val="2"/>
        <charset val="238"/>
      </rPr>
      <t xml:space="preserve"> 70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t xml:space="preserve">SŁOWACJA</t>
  </si>
  <si>
    <t xml:space="preserve">SK</t>
  </si>
  <si>
    <t xml:space="preserve">SŁOWENIA</t>
  </si>
  <si>
    <t xml:space="preserve">SI</t>
  </si>
  <si>
    <t xml:space="preserve">SOMALIA</t>
  </si>
  <si>
    <t xml:space="preserve">SO</t>
  </si>
  <si>
    <t xml:space="preserve"> G. PODPIS PODATNIKA (PODATNIKÓW) / OSOBY (OSÓB) REPREZENTUJĄCEJ PODATNIKA</t>
  </si>
  <si>
    <t xml:space="preserve">SRI LANKA</t>
  </si>
  <si>
    <t xml:space="preserve">LK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SAINT PIERRE I MIQUELON</t>
  </si>
  <si>
    <t xml:space="preserve">PM</t>
  </si>
  <si>
    <t xml:space="preserve"> Dotyczy podatnika wskazanego w części C.1.</t>
  </si>
  <si>
    <t xml:space="preserve">STANY ZJEDNOCZONE AMERYKI</t>
  </si>
  <si>
    <t xml:space="preserve">US</t>
  </si>
  <si>
    <t xml:space="preserve"> 71. Pierwsze imię</t>
  </si>
  <si>
    <t xml:space="preserve"> 72. Nazwisko</t>
  </si>
  <si>
    <t xml:space="preserve">SUAZI</t>
  </si>
  <si>
    <t xml:space="preserve">SZ</t>
  </si>
  <si>
    <t xml:space="preserve">SUDAN</t>
  </si>
  <si>
    <t xml:space="preserve">SD</t>
  </si>
  <si>
    <r>
      <rPr>
        <b val="true"/>
        <sz val="7"/>
        <rFont val="Arial"/>
        <family val="2"/>
        <charset val="238"/>
      </rPr>
      <t xml:space="preserve"> 7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4. Podpis podatnika / osoby reprezentującej podatnika</t>
  </si>
  <si>
    <t xml:space="preserve">SURINAM</t>
  </si>
  <si>
    <t xml:space="preserve">SR</t>
  </si>
  <si>
    <t xml:space="preserve">SVALBARD I JAN MAYEN</t>
  </si>
  <si>
    <t xml:space="preserve">SJ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ŚWIĘTA HELENA</t>
  </si>
  <si>
    <t xml:space="preserve">SH</t>
  </si>
  <si>
    <t xml:space="preserve"> 75. Pierwsze imię</t>
  </si>
  <si>
    <t xml:space="preserve"> 76. Nazwisko</t>
  </si>
  <si>
    <t xml:space="preserve">SYRIA</t>
  </si>
  <si>
    <t xml:space="preserve">SY</t>
  </si>
  <si>
    <t xml:space="preserve">SZWAJCARIA</t>
  </si>
  <si>
    <t xml:space="preserve">CH</t>
  </si>
  <si>
    <r>
      <rPr>
        <b val="true"/>
        <sz val="7"/>
        <rFont val="Arial"/>
        <family val="2"/>
        <charset val="238"/>
      </rPr>
      <t xml:space="preserve"> 7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8. Podpis podatnika / osoby reprezentującej podatnika</t>
  </si>
  <si>
    <t xml:space="preserve">SZWECJA</t>
  </si>
  <si>
    <t xml:space="preserve">SE</t>
  </si>
  <si>
    <t xml:space="preserve">TADŻYKISTAN</t>
  </si>
  <si>
    <t xml:space="preserve">TJ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TAJLANDIA</t>
  </si>
  <si>
    <t xml:space="preserve">TH</t>
  </si>
  <si>
    <t xml:space="preserve"> 79. Pierwsze imię</t>
  </si>
  <si>
    <t xml:space="preserve"> 80. Nazwisko</t>
  </si>
  <si>
    <t xml:space="preserve">TAJWAN</t>
  </si>
  <si>
    <t xml:space="preserve">TW</t>
  </si>
  <si>
    <t xml:space="preserve">TANZANIA</t>
  </si>
  <si>
    <t xml:space="preserve">TZ</t>
  </si>
  <si>
    <r>
      <rPr>
        <b val="true"/>
        <sz val="7"/>
        <rFont val="Arial"/>
        <family val="2"/>
        <charset val="238"/>
      </rPr>
      <t xml:space="preserve"> 8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82. Podpis podatnika / osoby reprezentującej podatnika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 H. ADNOTACJE ORGANU PODATKOWEGO</t>
  </si>
  <si>
    <t xml:space="preserve">TRYNIDAD I TOBAGO</t>
  </si>
  <si>
    <t xml:space="preserve">TT</t>
  </si>
  <si>
    <t xml:space="preserve"> 83. Uwagi organu podatkowego</t>
  </si>
  <si>
    <t xml:space="preserve">TUNEZJA</t>
  </si>
  <si>
    <t xml:space="preserve">TN</t>
  </si>
  <si>
    <t xml:space="preserve">TURCJA</t>
  </si>
  <si>
    <t xml:space="preserve">TR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TURKMENISTAN</t>
  </si>
  <si>
    <t xml:space="preserve">TM</t>
  </si>
  <si>
    <t xml:space="preserve">TUVALU</t>
  </si>
  <si>
    <t xml:space="preserve">TV</t>
  </si>
  <si>
    <t xml:space="preserve">UGANDA</t>
  </si>
  <si>
    <t xml:space="preserve">UG</t>
  </si>
  <si>
    <t xml:space="preserve">UKRAINA</t>
  </si>
  <si>
    <t xml:space="preserve">UA</t>
  </si>
  <si>
    <t xml:space="preserve">URUGWAJ</t>
  </si>
  <si>
    <t xml:space="preserve">UY</t>
  </si>
  <si>
    <t xml:space="preserve"> Objaśnienia</t>
  </si>
  <si>
    <t xml:space="preserve">UZBEKISTAN</t>
  </si>
  <si>
    <t xml:space="preserve">UZ</t>
  </si>
  <si>
    <t xml:space="preserve">1)</t>
  </si>
  <si>
    <t xml:space="preserve">    Numer PESEL wpisują podatnicy będący osobami fizycznymi objętymi rejestrem PESEL, nieprowadzący działalności gospodarczej</t>
  </si>
  <si>
    <t xml:space="preserve">VANUATU</t>
  </si>
  <si>
    <t xml:space="preserve">VU</t>
  </si>
  <si>
    <t xml:space="preserve">    lub niebędący zarejestrowanymi podatnikami podatku od towarów i usług. Identyfikator podatkowy NIP wpisują pozostali podatnicy.</t>
  </si>
  <si>
    <t xml:space="preserve">WALLIS I FUTUNA</t>
  </si>
  <si>
    <t xml:space="preserve">WF</t>
  </si>
  <si>
    <t xml:space="preserve">2)</t>
  </si>
  <si>
    <t xml:space="preserve">    Zgodnie z przepisami Ordynacji podatkowej.</t>
  </si>
  <si>
    <t xml:space="preserve">WATYKAN</t>
  </si>
  <si>
    <t xml:space="preserve">VA</t>
  </si>
  <si>
    <t xml:space="preserve">3)</t>
  </si>
  <si>
    <t xml:space="preserve">    Powierzchnię w ha należy wykazać wyłącznie dla gruntów pod wodami powierzchniowymi stojącymi lub wodami powierzchniowymi</t>
  </si>
  <si>
    <t xml:space="preserve">WĘGRY</t>
  </si>
  <si>
    <t xml:space="preserve">HU</t>
  </si>
  <si>
    <t xml:space="preserve">    płynącymi jezior i zbiorników sztucznych (z dokładnością do czterech miejsc po przecinku).</t>
  </si>
  <si>
    <t xml:space="preserve">WENEZUELA</t>
  </si>
  <si>
    <t xml:space="preserve">VE</t>
  </si>
  <si>
    <t xml:space="preserve">4)</t>
  </si>
  <si>
    <t xml:space="preserve">    Niepotrzebne skreślić</t>
  </si>
  <si>
    <t xml:space="preserve">WIELKA BRYTANIA</t>
  </si>
  <si>
    <t xml:space="preserve">GB</t>
  </si>
  <si>
    <t xml:space="preserve">  Pouczenie</t>
  </si>
  <si>
    <t xml:space="preserve">WIETNAM</t>
  </si>
  <si>
    <t xml:space="preserve">VN</t>
  </si>
  <si>
    <t xml:space="preserve">Za podanie nieprawdy lub zatajenie prawdy i przez to narażenie podatku na uszczuplenie grozi odpowiedzialność przewidziana w Kodeksie karnym</t>
  </si>
  <si>
    <t xml:space="preserve">WŁOCHY</t>
  </si>
  <si>
    <t xml:space="preserve">IT</t>
  </si>
  <si>
    <t xml:space="preserve">skarbowym.</t>
  </si>
  <si>
    <t xml:space="preserve">WSCHODNI TIMOR</t>
  </si>
  <si>
    <t xml:space="preserve">TL</t>
  </si>
  <si>
    <t xml:space="preserve">WYBRZEŻE KOŚCI SŁONIOWEJ</t>
  </si>
  <si>
    <t xml:space="preserve">CI</t>
  </si>
  <si>
    <t xml:space="preserve">WYSPA BOUVETA</t>
  </si>
  <si>
    <t xml:space="preserve">BV</t>
  </si>
  <si>
    <t xml:space="preserve">WYSPA BOŻEGO NARODZENIA</t>
  </si>
  <si>
    <t xml:space="preserve">CX</t>
  </si>
  <si>
    <t xml:space="preserve">WYSPA MAN</t>
  </si>
  <si>
    <t xml:space="preserve">IM</t>
  </si>
  <si>
    <t xml:space="preserve">WYSPY COOKA</t>
  </si>
  <si>
    <t xml:space="preserve">CK</t>
  </si>
  <si>
    <t xml:space="preserve">WYSPY DZIEWICZE-USA</t>
  </si>
  <si>
    <t xml:space="preserve">VI</t>
  </si>
  <si>
    <t xml:space="preserve">WYSPY DZIEWICZE-W.B.</t>
  </si>
  <si>
    <t xml:space="preserve">VG</t>
  </si>
  <si>
    <t xml:space="preserve">WYSPY HEARD I MCDONALD</t>
  </si>
  <si>
    <t xml:space="preserve">HM</t>
  </si>
  <si>
    <t xml:space="preserve">WYSPY KOKOSOWE (KEELINGA)</t>
  </si>
  <si>
    <t xml:space="preserve">CC</t>
  </si>
  <si>
    <t xml:space="preserve">WYSPY MARSHALLA</t>
  </si>
  <si>
    <t xml:space="preserve">MH</t>
  </si>
  <si>
    <t xml:space="preserve">WYSPY OWCZE</t>
  </si>
  <si>
    <t xml:space="preserve">FO</t>
  </si>
  <si>
    <t xml:space="preserve">WYSPY SALOMONA</t>
  </si>
  <si>
    <t xml:space="preserve">SB</t>
  </si>
  <si>
    <t xml:space="preserve">WYSPY ŚWIĘTEGO TOMASZA I KSIĄŻĘCA</t>
  </si>
  <si>
    <t xml:space="preserve">ST</t>
  </si>
  <si>
    <t xml:space="preserve">WYSPY TURKS I CAICOS</t>
  </si>
  <si>
    <t xml:space="preserve">TC</t>
  </si>
  <si>
    <t xml:space="preserve">ZAMBIA</t>
  </si>
  <si>
    <t xml:space="preserve">ZM</t>
  </si>
  <si>
    <t xml:space="preserve">ZIELONY PRZYLĄDEK</t>
  </si>
  <si>
    <t xml:space="preserve">CV</t>
  </si>
  <si>
    <t xml:space="preserve">ZIMBABWE</t>
  </si>
  <si>
    <t xml:space="preserve">ZW</t>
  </si>
  <si>
    <t xml:space="preserve">ZJEDNOCZONE EMIRATY ARABSKIE</t>
  </si>
  <si>
    <t xml:space="preserve">AE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/numer PESEL</t>
  </si>
  <si>
    <t xml:space="preserve"> (niepotrzebne skreślić)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    Należy podać jedną z form władania: własność, użytkowanie wieczyste, posiadanie samoistne, posiadanie zależne lub posiadanie bez tytułu prawnego.</t>
  </si>
  <si>
    <t xml:space="preserve">Formularze podatkowe w Excelu  www.pit.waw.pl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N-2</t>
  </si>
  <si>
    <t xml:space="preserve"> 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N-3</t>
  </si>
  <si>
    <t xml:space="preserve">ZAŁĄCZNIK DO INFORMACJI O NIERUCHOMOŚCIACH I OBIEKTACH BUDOWLANY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N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N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"/>
    <numFmt numFmtId="170" formatCode="#,##0.0000"/>
    <numFmt numFmtId="171" formatCode="0&quot;   &quot;0&quot;   &quot;0"/>
    <numFmt numFmtId="172" formatCode="General"/>
    <numFmt numFmtId="173" formatCode="0&quot;   &quot;0&quot;   &quot;0&quot;   &quot;0&quot;   &quot;0&quot;   &quot;0&quot;   &quot;0&quot;   &quot;0&quot;   &quot;0&quot;   &quot;0"/>
    <numFmt numFmtId="174" formatCode="0&quot;   &quot;0&quot;   &quot;0&quot;   &quot;0&quot;   &quot;0&quot;   &quot;0&quot;   &quot;0&quot;   &quot;0&quot;   &quot;0&quot;   &quot;0&quot;   &quot;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6.5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6.5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0" borderId="9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6</xdr:row>
      <xdr:rowOff>143280</xdr:rowOff>
    </xdr:from>
    <xdr:to>
      <xdr:col>12</xdr:col>
      <xdr:colOff>81000</xdr:colOff>
      <xdr:row>6</xdr:row>
      <xdr:rowOff>181080</xdr:rowOff>
    </xdr:to>
    <xdr:sp>
      <xdr:nvSpPr>
        <xdr:cNvPr id="0" name="Freeform 364"/>
        <xdr:cNvSpPr/>
      </xdr:nvSpPr>
      <xdr:spPr>
        <a:xfrm>
          <a:off x="1033920" y="1112760"/>
          <a:ext cx="19580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0560</xdr:colOff>
      <xdr:row>23</xdr:row>
      <xdr:rowOff>47520</xdr:rowOff>
    </xdr:from>
    <xdr:to>
      <xdr:col>10</xdr:col>
      <xdr:colOff>301320</xdr:colOff>
      <xdr:row>23</xdr:row>
      <xdr:rowOff>181080</xdr:rowOff>
    </xdr:to>
    <xdr:clientData/>
  </xdr:twoCellAnchor>
  <xdr:twoCellAnchor editAs="absolute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3</xdr:col>
      <xdr:colOff>50040</xdr:colOff>
      <xdr:row>25</xdr:row>
      <xdr:rowOff>114480</xdr:rowOff>
    </xdr:from>
    <xdr:to>
      <xdr:col>15</xdr:col>
      <xdr:colOff>50040</xdr:colOff>
      <xdr:row>25</xdr:row>
      <xdr:rowOff>152280</xdr:rowOff>
    </xdr:to>
    <xdr:sp>
      <xdr:nvSpPr>
        <xdr:cNvPr id="1" name="Freeform 360"/>
        <xdr:cNvSpPr/>
      </xdr:nvSpPr>
      <xdr:spPr>
        <a:xfrm>
          <a:off x="3695040" y="4663800"/>
          <a:ext cx="3808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25</xdr:row>
      <xdr:rowOff>114480</xdr:rowOff>
    </xdr:from>
    <xdr:to>
      <xdr:col>17</xdr:col>
      <xdr:colOff>332280</xdr:colOff>
      <xdr:row>25</xdr:row>
      <xdr:rowOff>152280</xdr:rowOff>
    </xdr:to>
    <xdr:sp>
      <xdr:nvSpPr>
        <xdr:cNvPr id="2" name="Freeform 363"/>
        <xdr:cNvSpPr/>
      </xdr:nvSpPr>
      <xdr:spPr>
        <a:xfrm>
          <a:off x="4176000" y="4663800"/>
          <a:ext cx="76500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143280</xdr:rowOff>
    </xdr:from>
    <xdr:to>
      <xdr:col>10</xdr:col>
      <xdr:colOff>210960</xdr:colOff>
      <xdr:row>39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93600" y="728388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1</xdr:row>
      <xdr:rowOff>123480</xdr:rowOff>
    </xdr:from>
    <xdr:to>
      <xdr:col>12</xdr:col>
      <xdr:colOff>342360</xdr:colOff>
      <xdr:row>201</xdr:row>
      <xdr:rowOff>1710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66720" y="3978432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6</xdr:row>
      <xdr:rowOff>123840</xdr:rowOff>
    </xdr:from>
    <xdr:to>
      <xdr:col>12</xdr:col>
      <xdr:colOff>342360</xdr:colOff>
      <xdr:row>206</xdr:row>
      <xdr:rowOff>171360</xdr:rowOff>
    </xdr:to>
    <xdr:pic>
      <xdr:nvPicPr>
        <xdr:cNvPr id="5" name="Picture 330" descr="Data1"/>
        <xdr:cNvPicPr/>
      </xdr:nvPicPr>
      <xdr:blipFill>
        <a:blip r:embed="rId3"/>
        <a:stretch/>
      </xdr:blipFill>
      <xdr:spPr>
        <a:xfrm>
          <a:off x="1566720" y="407325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11</xdr:row>
      <xdr:rowOff>123840</xdr:rowOff>
    </xdr:from>
    <xdr:to>
      <xdr:col>12</xdr:col>
      <xdr:colOff>342360</xdr:colOff>
      <xdr:row>211</xdr:row>
      <xdr:rowOff>171360</xdr:rowOff>
    </xdr:to>
    <xdr:pic>
      <xdr:nvPicPr>
        <xdr:cNvPr id="6" name="Picture 330" descr="Data1"/>
        <xdr:cNvPicPr/>
      </xdr:nvPicPr>
      <xdr:blipFill>
        <a:blip r:embed="rId4"/>
        <a:stretch/>
      </xdr:blipFill>
      <xdr:spPr>
        <a:xfrm>
          <a:off x="1566720" y="416901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oneCell">
    <xdr:from>
      <xdr:col>1</xdr:col>
      <xdr:colOff>0</xdr:colOff>
      <xdr:row>1</xdr:row>
      <xdr:rowOff>28440</xdr:rowOff>
    </xdr:from>
    <xdr:to>
      <xdr:col>4</xdr:col>
      <xdr:colOff>201600</xdr:colOff>
      <xdr:row>1</xdr:row>
      <xdr:rowOff>295920</xdr:rowOff>
    </xdr:to>
    <xdr:clientData/>
  </xdr:twoCellAnchor>
  <xdr:twoCellAnchor editAs="oneCell">
    <xdr:from>
      <xdr:col>22</xdr:col>
      <xdr:colOff>30240</xdr:colOff>
      <xdr:row>1</xdr:row>
      <xdr:rowOff>28440</xdr:rowOff>
    </xdr:from>
    <xdr:to>
      <xdr:col>25</xdr:col>
      <xdr:colOff>20160</xdr:colOff>
      <xdr:row>1</xdr:row>
      <xdr:rowOff>295920</xdr:rowOff>
    </xdr:to>
    <xdr:clientData/>
  </xdr:twoCellAnchor>
  <xdr:twoCellAnchor editAs="oneCell">
    <xdr:from>
      <xdr:col>13</xdr:col>
      <xdr:colOff>90000</xdr:colOff>
      <xdr:row>186</xdr:row>
      <xdr:rowOff>152640</xdr:rowOff>
    </xdr:from>
    <xdr:to>
      <xdr:col>16</xdr:col>
      <xdr:colOff>10440</xdr:colOff>
      <xdr:row>186</xdr:row>
      <xdr:rowOff>190080</xdr:rowOff>
    </xdr:to>
    <xdr:sp>
      <xdr:nvSpPr>
        <xdr:cNvPr id="7" name="Freeform 360"/>
        <xdr:cNvSpPr/>
      </xdr:nvSpPr>
      <xdr:spPr>
        <a:xfrm>
          <a:off x="3735000" y="3728880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52640</xdr:rowOff>
    </xdr:from>
    <xdr:to>
      <xdr:col>6</xdr:col>
      <xdr:colOff>90000</xdr:colOff>
      <xdr:row>186</xdr:row>
      <xdr:rowOff>190080</xdr:rowOff>
    </xdr:to>
    <xdr:sp>
      <xdr:nvSpPr>
        <xdr:cNvPr id="8" name="Freeform 360"/>
        <xdr:cNvSpPr/>
      </xdr:nvSpPr>
      <xdr:spPr>
        <a:xfrm>
          <a:off x="1526400" y="3728880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86</xdr:row>
      <xdr:rowOff>152640</xdr:rowOff>
    </xdr:from>
    <xdr:to>
      <xdr:col>8</xdr:col>
      <xdr:colOff>70200</xdr:colOff>
      <xdr:row>186</xdr:row>
      <xdr:rowOff>190080</xdr:rowOff>
    </xdr:to>
    <xdr:sp>
      <xdr:nvSpPr>
        <xdr:cNvPr id="9" name="Freeform 57"/>
        <xdr:cNvSpPr/>
      </xdr:nvSpPr>
      <xdr:spPr>
        <a:xfrm>
          <a:off x="1908000" y="37288800"/>
          <a:ext cx="16992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86</xdr:row>
      <xdr:rowOff>152640</xdr:rowOff>
    </xdr:from>
    <xdr:to>
      <xdr:col>16</xdr:col>
      <xdr:colOff>181440</xdr:colOff>
      <xdr:row>186</xdr:row>
      <xdr:rowOff>191160</xdr:rowOff>
    </xdr:to>
    <xdr:sp>
      <xdr:nvSpPr>
        <xdr:cNvPr id="10" name="Freeform 57"/>
        <xdr:cNvSpPr/>
      </xdr:nvSpPr>
      <xdr:spPr>
        <a:xfrm>
          <a:off x="4115880" y="3728880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3</xdr:row>
      <xdr:rowOff>38520</xdr:rowOff>
    </xdr:from>
    <xdr:to>
      <xdr:col>10</xdr:col>
      <xdr:colOff>301320</xdr:colOff>
      <xdr:row>23</xdr:row>
      <xdr:rowOff>172080</xdr:rowOff>
    </xdr:to>
    <xdr:clientData/>
  </xdr:twoCellAnchor>
  <xdr:twoCellAnchor editAs="oneCell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absolute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absolute">
    <xdr:from>
      <xdr:col>13</xdr:col>
      <xdr:colOff>10080</xdr:colOff>
      <xdr:row>29</xdr:row>
      <xdr:rowOff>47520</xdr:rowOff>
    </xdr:from>
    <xdr:to>
      <xdr:col>13</xdr:col>
      <xdr:colOff>150480</xdr:colOff>
      <xdr:row>29</xdr:row>
      <xdr:rowOff>181080</xdr:rowOff>
    </xdr:to>
    <xdr:clientData/>
  </xdr:twoCellAnchor>
  <xdr:twoCellAnchor editAs="oneCell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oneCell">
    <xdr:from>
      <xdr:col>13</xdr:col>
      <xdr:colOff>10080</xdr:colOff>
      <xdr:row>29</xdr:row>
      <xdr:rowOff>38520</xdr:rowOff>
    </xdr:from>
    <xdr:to>
      <xdr:col>13</xdr:col>
      <xdr:colOff>150480</xdr:colOff>
      <xdr:row>29</xdr:row>
      <xdr:rowOff>181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3060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1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300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2" name="Freeform 360"/>
        <xdr:cNvSpPr/>
      </xdr:nvSpPr>
      <xdr:spPr>
        <a:xfrm>
          <a:off x="9433080" y="216000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3" name="Freeform 57"/>
        <xdr:cNvSpPr/>
      </xdr:nvSpPr>
      <xdr:spPr>
        <a:xfrm>
          <a:off x="981432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6048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4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5" name="Freeform 360"/>
        <xdr:cNvSpPr/>
      </xdr:nvSpPr>
      <xdr:spPr>
        <a:xfrm>
          <a:off x="9451800" y="2160000"/>
          <a:ext cx="3834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6" name="Freeform 57"/>
        <xdr:cNvSpPr/>
      </xdr:nvSpPr>
      <xdr:spPr>
        <a:xfrm>
          <a:off x="983340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6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U122" activeCellId="0" sqref="U122:X1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7"/>
    <col collapsed="false" customWidth="true" hidden="false" outlineLevel="0" max="6" min="6" style="1" width="4.14"/>
    <col collapsed="false" customWidth="true" hidden="false" outlineLevel="0" max="7" min="7" style="1" width="1.7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1.85"/>
    <col collapsed="false" customWidth="true" hidden="false" outlineLevel="0" max="13" min="13" style="1" width="10.41"/>
    <col collapsed="false" customWidth="true" hidden="false" outlineLevel="0" max="14" min="14" style="1" width="3.42"/>
    <col collapsed="false" customWidth="true" hidden="false" outlineLevel="0" max="15" min="15" style="1" width="1.99"/>
    <col collapsed="false" customWidth="true" hidden="false" outlineLevel="0" max="16" min="16" style="1" width="1.13"/>
    <col collapsed="false" customWidth="true" hidden="false" outlineLevel="0" max="17" min="17" style="1" width="7.14"/>
    <col collapsed="false" customWidth="true" hidden="false" outlineLevel="0" max="18" min="18" style="1" width="6.41"/>
    <col collapsed="false" customWidth="true" hidden="false" outlineLevel="0" max="19" min="19" style="1" width="0.7"/>
    <col collapsed="false" customWidth="true" hidden="false" outlineLevel="0" max="20" min="20" style="1" width="9.41"/>
    <col collapsed="false" customWidth="true" hidden="false" outlineLevel="0" max="21" min="21" style="1" width="0.85"/>
    <col collapsed="false" customWidth="true" hidden="false" outlineLevel="0" max="22" min="22" style="1" width="10.56"/>
    <col collapsed="false" customWidth="true" hidden="false" outlineLevel="0" max="23" min="23" style="1" width="3.85"/>
    <col collapsed="false" customWidth="true" hidden="false" outlineLevel="0" max="24" min="24" style="1" width="6.7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false" hidden="true" outlineLevel="0" max="257" min="27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 t="s">
        <v>2</v>
      </c>
      <c r="AC1" s="4" t="s">
        <v>3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3" t="s">
        <v>4</v>
      </c>
      <c r="AB2" s="3" t="s">
        <v>5</v>
      </c>
      <c r="AC2" s="4" t="s">
        <v>6</v>
      </c>
      <c r="AD2" s="6"/>
      <c r="AE2" s="6"/>
      <c r="AF2" s="6"/>
      <c r="AG2" s="6"/>
      <c r="AH2" s="6"/>
      <c r="AI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3" t="s">
        <v>7</v>
      </c>
      <c r="AB3" s="3" t="s">
        <v>8</v>
      </c>
      <c r="AC3" s="4" t="s">
        <v>9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  <c r="Z4" s="11"/>
      <c r="AA4" s="3" t="s">
        <v>11</v>
      </c>
      <c r="AB4" s="3" t="s">
        <v>12</v>
      </c>
      <c r="AC4" s="4" t="s">
        <v>13</v>
      </c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/>
      <c r="AA5" s="3" t="s">
        <v>14</v>
      </c>
      <c r="AB5" s="3" t="s">
        <v>15</v>
      </c>
      <c r="AC5" s="4" t="s">
        <v>16</v>
      </c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7</v>
      </c>
      <c r="D6" s="14"/>
      <c r="E6" s="14"/>
      <c r="F6" s="14"/>
      <c r="G6" s="15" t="s">
        <v>18</v>
      </c>
      <c r="H6" s="15"/>
      <c r="I6" s="15"/>
      <c r="J6" s="15"/>
      <c r="K6" s="16" t="s">
        <v>19</v>
      </c>
      <c r="L6" s="16"/>
      <c r="M6" s="16"/>
      <c r="N6" s="16"/>
      <c r="O6" s="17" t="s">
        <v>20</v>
      </c>
      <c r="P6" s="17"/>
      <c r="Q6" s="17"/>
      <c r="R6" s="17"/>
      <c r="S6" s="17"/>
      <c r="T6" s="17"/>
      <c r="U6" s="17"/>
      <c r="V6" s="17"/>
      <c r="W6" s="17"/>
      <c r="X6" s="17"/>
      <c r="Y6" s="10"/>
      <c r="Z6" s="11"/>
      <c r="AA6" s="3" t="s">
        <v>21</v>
      </c>
      <c r="AB6" s="3" t="s">
        <v>22</v>
      </c>
      <c r="AC6" s="4" t="s">
        <v>23</v>
      </c>
      <c r="AD6" s="11"/>
      <c r="AE6" s="11"/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</row>
    <row r="7" customFormat="false" ht="16.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1"/>
      <c r="AA7" s="3" t="s">
        <v>24</v>
      </c>
      <c r="AB7" s="3" t="s">
        <v>25</v>
      </c>
      <c r="AC7" s="4" t="s">
        <v>26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0" t="s">
        <v>2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1"/>
      <c r="AA8" s="3" t="s">
        <v>28</v>
      </c>
      <c r="AB8" s="3" t="s">
        <v>29</v>
      </c>
      <c r="AC8" s="4" t="s">
        <v>30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31.5" hidden="false" customHeight="true" outlineLevel="0" collapsed="false">
      <c r="A9" s="7"/>
      <c r="B9" s="8"/>
      <c r="C9" s="21" t="s">
        <v>3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1"/>
      <c r="AA9" s="3" t="s">
        <v>32</v>
      </c>
      <c r="AB9" s="3" t="s">
        <v>33</v>
      </c>
      <c r="AC9" s="4" t="s">
        <v>3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3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1"/>
      <c r="AA10" s="3" t="s">
        <v>35</v>
      </c>
      <c r="AB10" s="3" t="s">
        <v>36</v>
      </c>
      <c r="AC10" s="4" t="s">
        <v>37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2" t="s">
        <v>38</v>
      </c>
      <c r="D11" s="22"/>
      <c r="E11" s="22"/>
      <c r="F11" s="23" t="s">
        <v>3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1"/>
      <c r="AA11" s="3" t="s">
        <v>40</v>
      </c>
      <c r="AB11" s="3" t="s">
        <v>41</v>
      </c>
      <c r="AC11" s="4" t="s">
        <v>42</v>
      </c>
      <c r="AD11" s="11"/>
      <c r="AE11" s="11"/>
      <c r="AF11" s="24"/>
      <c r="AG11" s="24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8.25" hidden="false" customHeight="true" outlineLevel="0" collapsed="false">
      <c r="A12" s="7"/>
      <c r="B12" s="8"/>
      <c r="C12" s="25"/>
      <c r="D12" s="26"/>
      <c r="E12" s="26"/>
      <c r="F12" s="27" t="s">
        <v>4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10"/>
      <c r="Z12" s="11"/>
      <c r="AA12" s="3" t="s">
        <v>44</v>
      </c>
      <c r="AB12" s="3" t="s">
        <v>45</v>
      </c>
      <c r="AC12" s="4" t="s">
        <v>46</v>
      </c>
      <c r="AD12" s="11"/>
      <c r="AE12" s="11"/>
      <c r="AF12" s="24"/>
      <c r="AG12" s="24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5" t="s">
        <v>47</v>
      </c>
      <c r="D13" s="25"/>
      <c r="E13" s="25"/>
      <c r="F13" s="27" t="s">
        <v>4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0"/>
      <c r="Z13" s="11"/>
      <c r="AA13" s="3" t="s">
        <v>49</v>
      </c>
      <c r="AB13" s="3" t="s">
        <v>50</v>
      </c>
      <c r="AC13" s="4" t="s">
        <v>51</v>
      </c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5"/>
      <c r="D14" s="25"/>
      <c r="E14" s="25"/>
      <c r="F14" s="27" t="s">
        <v>5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10"/>
      <c r="Z14" s="11"/>
      <c r="AA14" s="3" t="s">
        <v>53</v>
      </c>
      <c r="AB14" s="3" t="s">
        <v>54</v>
      </c>
      <c r="AC14" s="4" t="s">
        <v>55</v>
      </c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25"/>
      <c r="D15" s="25"/>
      <c r="E15" s="25"/>
      <c r="F15" s="27" t="s">
        <v>5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0"/>
      <c r="Z15" s="11"/>
      <c r="AA15" s="3" t="s">
        <v>57</v>
      </c>
      <c r="AB15" s="3" t="s">
        <v>58</v>
      </c>
      <c r="AC15" s="4" t="s">
        <v>59</v>
      </c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" hidden="false" customHeight="true" outlineLevel="0" collapsed="false">
      <c r="A16" s="7"/>
      <c r="B16" s="8"/>
      <c r="C16" s="25" t="s">
        <v>60</v>
      </c>
      <c r="D16" s="25"/>
      <c r="E16" s="25"/>
      <c r="F16" s="27" t="s">
        <v>6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0"/>
      <c r="Z16" s="11"/>
      <c r="AA16" s="3" t="s">
        <v>62</v>
      </c>
      <c r="AB16" s="3" t="s">
        <v>63</v>
      </c>
      <c r="AC16" s="4" t="s">
        <v>64</v>
      </c>
      <c r="AD16" s="11"/>
      <c r="AE16" s="11"/>
      <c r="AF16" s="11"/>
      <c r="AG16" s="11"/>
      <c r="AH16" s="11"/>
      <c r="AI16" s="11"/>
      <c r="AJ16" s="12"/>
      <c r="AK16" s="12"/>
      <c r="AL16" s="12"/>
      <c r="AM16" s="12"/>
      <c r="AN16" s="12"/>
      <c r="AO16" s="12"/>
      <c r="AP16" s="12"/>
    </row>
    <row r="17" customFormat="false" ht="11.25" hidden="false" customHeight="true" outlineLevel="0" collapsed="false">
      <c r="A17" s="7"/>
      <c r="B17" s="8"/>
      <c r="C17" s="25"/>
      <c r="D17" s="25"/>
      <c r="E17" s="25"/>
      <c r="F17" s="27" t="s">
        <v>6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1"/>
      <c r="AA17" s="3" t="s">
        <v>66</v>
      </c>
      <c r="AB17" s="3" t="s">
        <v>67</v>
      </c>
      <c r="AC17" s="3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10.5" hidden="false" customHeight="true" outlineLevel="0" collapsed="false">
      <c r="A18" s="7"/>
      <c r="B18" s="8"/>
      <c r="C18" s="25" t="s">
        <v>68</v>
      </c>
      <c r="D18" s="25"/>
      <c r="E18" s="25"/>
      <c r="F18" s="27" t="s">
        <v>6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4"/>
      <c r="AA18" s="3" t="s">
        <v>70</v>
      </c>
      <c r="AB18" s="3" t="s">
        <v>71</v>
      </c>
      <c r="AC18" s="3"/>
      <c r="AD18" s="24"/>
      <c r="AE18" s="24"/>
      <c r="AF18" s="24"/>
      <c r="AG18" s="24"/>
      <c r="AH18" s="24"/>
      <c r="AI18" s="24"/>
      <c r="AJ18" s="12"/>
      <c r="AK18" s="12"/>
      <c r="AL18" s="12"/>
      <c r="AM18" s="12"/>
      <c r="AN18" s="12"/>
      <c r="AO18" s="12"/>
      <c r="AP18" s="12"/>
    </row>
    <row r="19" customFormat="false" ht="3" hidden="false" customHeight="true" outlineLevel="0" collapsed="false">
      <c r="A19" s="7"/>
      <c r="B19" s="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0"/>
      <c r="Z19" s="11"/>
      <c r="AA19" s="3" t="s">
        <v>72</v>
      </c>
      <c r="AB19" s="3" t="s">
        <v>73</v>
      </c>
      <c r="AC19" s="3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6.25" hidden="false" customHeight="true" outlineLevel="0" collapsed="false">
      <c r="A20" s="7"/>
      <c r="B20" s="8"/>
      <c r="C20" s="30" t="s">
        <v>7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0"/>
      <c r="Z20" s="11"/>
      <c r="AA20" s="3" t="s">
        <v>75</v>
      </c>
      <c r="AB20" s="3" t="s">
        <v>76</v>
      </c>
      <c r="AC20" s="3"/>
      <c r="AD20" s="11"/>
      <c r="AE20" s="11"/>
      <c r="AF20" s="11"/>
      <c r="AG20" s="11"/>
      <c r="AH20" s="11"/>
      <c r="AI20" s="11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1"/>
      <c r="D21" s="32" t="s">
        <v>7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0"/>
      <c r="Z21" s="11"/>
      <c r="AA21" s="3" t="s">
        <v>78</v>
      </c>
      <c r="AB21" s="3" t="s">
        <v>79</v>
      </c>
      <c r="AC21" s="3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5" hidden="false" customHeight="true" outlineLevel="0" collapsed="false">
      <c r="A22" s="7"/>
      <c r="B22" s="8"/>
      <c r="C22" s="31"/>
      <c r="D22" s="33" t="s">
        <v>80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10"/>
      <c r="Z22" s="11"/>
      <c r="AA22" s="3" t="s">
        <v>81</v>
      </c>
      <c r="AB22" s="3" t="s">
        <v>82</v>
      </c>
      <c r="AC22" s="3"/>
      <c r="AD22" s="11"/>
      <c r="AE22" s="11"/>
      <c r="AF22" s="11"/>
      <c r="AG22" s="11"/>
      <c r="AH22" s="11"/>
      <c r="AI22" s="11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4"/>
      <c r="D23" s="32" t="s">
        <v>8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10"/>
      <c r="Z23" s="11"/>
      <c r="AA23" s="3" t="s">
        <v>84</v>
      </c>
      <c r="AB23" s="3" t="s">
        <v>85</v>
      </c>
      <c r="AC23" s="3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16.5" hidden="false" customHeight="true" outlineLevel="0" collapsed="false">
      <c r="A24" s="7"/>
      <c r="B24" s="8"/>
      <c r="C24" s="34"/>
      <c r="D24" s="18"/>
      <c r="E24" s="18"/>
      <c r="F24" s="18"/>
      <c r="G24" s="18"/>
      <c r="H24" s="18"/>
      <c r="I24" s="18"/>
      <c r="J24" s="18"/>
      <c r="K24" s="18"/>
      <c r="L24" s="35" t="s">
        <v>86</v>
      </c>
      <c r="M24" s="35"/>
      <c r="N24" s="35"/>
      <c r="O24" s="35"/>
      <c r="P24" s="35"/>
      <c r="Q24" s="35"/>
      <c r="R24" s="36" t="s">
        <v>87</v>
      </c>
      <c r="S24" s="36"/>
      <c r="T24" s="36"/>
      <c r="U24" s="36"/>
      <c r="V24" s="36"/>
      <c r="W24" s="36"/>
      <c r="X24" s="36"/>
      <c r="Y24" s="28"/>
      <c r="Z24" s="24"/>
      <c r="AA24" s="3" t="s">
        <v>88</v>
      </c>
      <c r="AB24" s="3" t="s">
        <v>89</v>
      </c>
      <c r="AC24" s="3"/>
      <c r="AD24" s="24"/>
      <c r="AE24" s="24"/>
      <c r="AF24" s="24"/>
      <c r="AG24" s="24"/>
      <c r="AH24" s="24"/>
      <c r="AI24" s="24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4"/>
      <c r="D25" s="32" t="s">
        <v>90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10"/>
      <c r="Z25" s="11"/>
      <c r="AA25" s="3" t="s">
        <v>91</v>
      </c>
      <c r="AB25" s="3" t="s">
        <v>92</v>
      </c>
      <c r="AC25" s="3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</row>
    <row r="26" customFormat="false" ht="15" hidden="false" customHeight="true" outlineLevel="0" collapsed="false">
      <c r="A26" s="7"/>
      <c r="B26" s="8"/>
      <c r="C26" s="34"/>
      <c r="D26" s="37" t="s">
        <v>93</v>
      </c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9"/>
      <c r="R26" s="39"/>
      <c r="S26" s="40"/>
      <c r="T26" s="40"/>
      <c r="U26" s="40"/>
      <c r="V26" s="40"/>
      <c r="W26" s="40"/>
      <c r="X26" s="40"/>
      <c r="Y26" s="28"/>
      <c r="Z26" s="24"/>
      <c r="AA26" s="3" t="s">
        <v>94</v>
      </c>
      <c r="AB26" s="3" t="s">
        <v>95</v>
      </c>
      <c r="AC26" s="3"/>
      <c r="AD26" s="24"/>
      <c r="AE26" s="24"/>
      <c r="AF26" s="24"/>
      <c r="AG26" s="24"/>
      <c r="AH26" s="24"/>
      <c r="AI26" s="24"/>
      <c r="AJ26" s="12"/>
      <c r="AK26" s="12"/>
      <c r="AL26" s="12"/>
      <c r="AM26" s="12"/>
      <c r="AN26" s="12"/>
      <c r="AO26" s="12"/>
      <c r="AP26" s="12"/>
    </row>
    <row r="27" customFormat="false" ht="3" hidden="false" customHeight="true" outlineLevel="0" collapsed="false">
      <c r="A27" s="7"/>
      <c r="B27" s="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0"/>
      <c r="Z27" s="11"/>
      <c r="AA27" s="3" t="s">
        <v>96</v>
      </c>
      <c r="AB27" s="3" t="s">
        <v>97</v>
      </c>
      <c r="AC27" s="4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</row>
    <row r="28" customFormat="false" ht="25.5" hidden="false" customHeight="true" outlineLevel="0" collapsed="false">
      <c r="A28" s="7"/>
      <c r="B28" s="8"/>
      <c r="C28" s="30" t="s">
        <v>98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28"/>
      <c r="Z28" s="24"/>
      <c r="AA28" s="3" t="s">
        <v>99</v>
      </c>
      <c r="AB28" s="3" t="s">
        <v>100</v>
      </c>
      <c r="AC28" s="3"/>
      <c r="AD28" s="24"/>
      <c r="AE28" s="24"/>
      <c r="AF28" s="24"/>
      <c r="AG28" s="24"/>
      <c r="AH28" s="24"/>
      <c r="AI28" s="24"/>
      <c r="AJ28" s="11"/>
      <c r="AK28" s="11"/>
      <c r="AL28" s="11"/>
      <c r="AM28" s="11"/>
      <c r="AN28" s="11"/>
      <c r="AO28" s="12"/>
      <c r="AP28" s="12"/>
    </row>
    <row r="29" customFormat="false" ht="9.95" hidden="false" customHeight="true" outlineLevel="0" collapsed="false">
      <c r="A29" s="7"/>
      <c r="B29" s="8"/>
      <c r="C29" s="34"/>
      <c r="D29" s="32" t="s">
        <v>101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10"/>
      <c r="Z29" s="11"/>
      <c r="AA29" s="3" t="s">
        <v>102</v>
      </c>
      <c r="AB29" s="3" t="s">
        <v>103</v>
      </c>
      <c r="AC29" s="3"/>
      <c r="AD29" s="11"/>
      <c r="AE29" s="11"/>
      <c r="AF29" s="11"/>
      <c r="AG29" s="11"/>
      <c r="AH29" s="11"/>
      <c r="AI29" s="11"/>
      <c r="AJ29" s="12"/>
      <c r="AK29" s="12"/>
      <c r="AL29" s="12"/>
      <c r="AM29" s="12"/>
      <c r="AN29" s="12"/>
      <c r="AO29" s="12"/>
      <c r="AP29" s="12"/>
    </row>
    <row r="30" customFormat="false" ht="16.5" hidden="false" customHeight="true" outlineLevel="0" collapsed="false">
      <c r="A30" s="7"/>
      <c r="B30" s="8"/>
      <c r="C30" s="34"/>
      <c r="D30" s="42"/>
      <c r="E30" s="42"/>
      <c r="F30" s="35" t="s">
        <v>104</v>
      </c>
      <c r="G30" s="35"/>
      <c r="H30" s="35"/>
      <c r="I30" s="35"/>
      <c r="J30" s="35"/>
      <c r="K30" s="35"/>
      <c r="L30" s="35"/>
      <c r="M30" s="35"/>
      <c r="N30" s="36" t="s">
        <v>105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8"/>
      <c r="Z30" s="24"/>
      <c r="AA30" s="3" t="s">
        <v>106</v>
      </c>
      <c r="AB30" s="3" t="s">
        <v>107</v>
      </c>
      <c r="AC30" s="3"/>
      <c r="AD30" s="24"/>
      <c r="AE30" s="24"/>
      <c r="AF30" s="24"/>
      <c r="AG30" s="24"/>
      <c r="AH30" s="24"/>
      <c r="AI30" s="24"/>
      <c r="AJ30" s="12"/>
      <c r="AK30" s="12"/>
      <c r="AL30" s="12"/>
      <c r="AM30" s="12"/>
      <c r="AN30" s="12"/>
      <c r="AO30" s="12"/>
      <c r="AP30" s="12"/>
    </row>
    <row r="31" customFormat="false" ht="3" hidden="false" customHeight="true" outlineLevel="0" collapsed="false">
      <c r="A31" s="7"/>
      <c r="B31" s="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28"/>
      <c r="Z31" s="24"/>
      <c r="AA31" s="3" t="s">
        <v>108</v>
      </c>
      <c r="AB31" s="3" t="s">
        <v>109</v>
      </c>
      <c r="AC31" s="3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21" hidden="false" customHeight="true" outlineLevel="0" collapsed="false">
      <c r="A32" s="7"/>
      <c r="B32" s="8"/>
      <c r="C32" s="44" t="s">
        <v>110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10"/>
      <c r="Z32" s="11"/>
      <c r="AA32" s="3" t="s">
        <v>111</v>
      </c>
      <c r="AB32" s="3" t="s">
        <v>112</v>
      </c>
      <c r="AC32" s="3"/>
      <c r="AD32" s="11"/>
      <c r="AE32" s="11"/>
      <c r="AF32" s="11"/>
      <c r="AG32" s="11"/>
      <c r="AH32" s="11"/>
      <c r="AI32" s="11"/>
      <c r="AJ32" s="12"/>
      <c r="AK32" s="12"/>
      <c r="AL32" s="12"/>
      <c r="AM32" s="12"/>
      <c r="AN32" s="12"/>
      <c r="AO32" s="12"/>
      <c r="AP32" s="12"/>
    </row>
    <row r="33" customFormat="false" ht="24" hidden="false" customHeight="true" outlineLevel="0" collapsed="false">
      <c r="A33" s="7"/>
      <c r="B33" s="8"/>
      <c r="C33" s="45" t="s">
        <v>113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28"/>
      <c r="Z33" s="24"/>
      <c r="AA33" s="3" t="s">
        <v>114</v>
      </c>
      <c r="AB33" s="3" t="s">
        <v>115</v>
      </c>
      <c r="AC33" s="3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4"/>
      <c r="D34" s="32" t="s">
        <v>116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46" t="s">
        <v>117</v>
      </c>
      <c r="Q34" s="46"/>
      <c r="R34" s="46"/>
      <c r="S34" s="46"/>
      <c r="T34" s="46"/>
      <c r="U34" s="46"/>
      <c r="V34" s="46"/>
      <c r="W34" s="46"/>
      <c r="X34" s="46"/>
      <c r="Y34" s="10"/>
      <c r="Z34" s="11"/>
      <c r="AA34" s="3" t="s">
        <v>118</v>
      </c>
      <c r="AB34" s="3" t="s">
        <v>119</v>
      </c>
      <c r="AC34" s="3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17.25" hidden="false" customHeight="true" outlineLevel="0" collapsed="false">
      <c r="A35" s="7"/>
      <c r="B35" s="8"/>
      <c r="C35" s="3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28"/>
      <c r="Z35" s="24"/>
      <c r="AA35" s="3" t="s">
        <v>120</v>
      </c>
      <c r="AB35" s="3" t="s">
        <v>121</v>
      </c>
      <c r="AC35" s="3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95" hidden="false" customHeight="true" outlineLevel="0" collapsed="false">
      <c r="A36" s="7"/>
      <c r="B36" s="8"/>
      <c r="C36" s="34"/>
      <c r="D36" s="49" t="s">
        <v>122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28"/>
      <c r="Z36" s="24"/>
      <c r="AA36" s="3" t="s">
        <v>123</v>
      </c>
      <c r="AB36" s="3" t="s">
        <v>124</v>
      </c>
      <c r="AC36" s="3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15" hidden="false" customHeight="true" outlineLevel="0" collapsed="false">
      <c r="A37" s="7"/>
      <c r="B37" s="8"/>
      <c r="C37" s="34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28"/>
      <c r="Z37" s="24"/>
      <c r="AA37" s="3" t="s">
        <v>125</v>
      </c>
      <c r="AB37" s="3" t="s">
        <v>126</v>
      </c>
      <c r="AC37" s="3"/>
      <c r="AD37" s="24"/>
      <c r="AE37" s="24"/>
      <c r="AF37" s="24"/>
      <c r="AG37" s="24"/>
      <c r="AH37" s="24"/>
      <c r="AI37" s="24"/>
      <c r="AJ37" s="12"/>
      <c r="AK37" s="12"/>
      <c r="AL37" s="12"/>
      <c r="AM37" s="12"/>
      <c r="AN37" s="12"/>
      <c r="AO37" s="12"/>
      <c r="AP37" s="12"/>
    </row>
    <row r="38" customFormat="false" ht="24" hidden="false" customHeight="true" outlineLevel="0" collapsed="false">
      <c r="A38" s="7"/>
      <c r="B38" s="8"/>
      <c r="C38" s="51" t="s">
        <v>127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10"/>
      <c r="Z38" s="11"/>
      <c r="AA38" s="3" t="s">
        <v>128</v>
      </c>
      <c r="AB38" s="3" t="s">
        <v>129</v>
      </c>
      <c r="AC38" s="3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2"/>
      <c r="AP38" s="12"/>
    </row>
    <row r="39" customFormat="false" ht="9.95" hidden="false" customHeight="true" outlineLevel="0" collapsed="false">
      <c r="A39" s="7"/>
      <c r="B39" s="8"/>
      <c r="C39" s="31"/>
      <c r="D39" s="32" t="s">
        <v>130</v>
      </c>
      <c r="E39" s="32"/>
      <c r="F39" s="32"/>
      <c r="G39" s="32"/>
      <c r="H39" s="32"/>
      <c r="I39" s="32"/>
      <c r="J39" s="32"/>
      <c r="K39" s="32"/>
      <c r="L39" s="32"/>
      <c r="M39" s="32" t="s">
        <v>131</v>
      </c>
      <c r="N39" s="32"/>
      <c r="O39" s="32"/>
      <c r="P39" s="32"/>
      <c r="Q39" s="32"/>
      <c r="R39" s="32"/>
      <c r="S39" s="32"/>
      <c r="T39" s="32" t="s">
        <v>132</v>
      </c>
      <c r="U39" s="32"/>
      <c r="V39" s="32"/>
      <c r="W39" s="32"/>
      <c r="X39" s="32"/>
      <c r="Y39" s="10"/>
      <c r="Z39" s="11"/>
      <c r="AA39" s="3" t="s">
        <v>133</v>
      </c>
      <c r="AB39" s="3" t="s">
        <v>134</v>
      </c>
      <c r="AC39" s="3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6.5" hidden="false" customHeight="true" outlineLevel="0" collapsed="false">
      <c r="A40" s="7"/>
      <c r="B40" s="8"/>
      <c r="C40" s="34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10"/>
      <c r="Z40" s="11"/>
      <c r="AA40" s="3" t="s">
        <v>135</v>
      </c>
      <c r="AB40" s="3" t="s">
        <v>136</v>
      </c>
      <c r="AC40" s="3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24.75" hidden="false" customHeight="true" outlineLevel="0" collapsed="false">
      <c r="A41" s="7"/>
      <c r="B41" s="8"/>
      <c r="C41" s="54" t="s">
        <v>137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28"/>
      <c r="Z41" s="24"/>
      <c r="AA41" s="3" t="s">
        <v>138</v>
      </c>
      <c r="AB41" s="3" t="s">
        <v>139</v>
      </c>
      <c r="AC41" s="3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9.95" hidden="false" customHeight="true" outlineLevel="0" collapsed="false">
      <c r="A42" s="7"/>
      <c r="B42" s="8"/>
      <c r="C42" s="34"/>
      <c r="D42" s="32" t="s">
        <v>140</v>
      </c>
      <c r="E42" s="32"/>
      <c r="F42" s="32"/>
      <c r="G42" s="32"/>
      <c r="H42" s="32"/>
      <c r="I42" s="32"/>
      <c r="J42" s="32" t="s">
        <v>141</v>
      </c>
      <c r="K42" s="32"/>
      <c r="L42" s="32"/>
      <c r="M42" s="32"/>
      <c r="N42" s="32"/>
      <c r="O42" s="32"/>
      <c r="P42" s="32"/>
      <c r="Q42" s="32"/>
      <c r="R42" s="32"/>
      <c r="S42" s="32" t="s">
        <v>142</v>
      </c>
      <c r="T42" s="32"/>
      <c r="U42" s="32"/>
      <c r="V42" s="32"/>
      <c r="W42" s="32"/>
      <c r="X42" s="32"/>
      <c r="Y42" s="10"/>
      <c r="Z42" s="11"/>
      <c r="AA42" s="3" t="s">
        <v>143</v>
      </c>
      <c r="AB42" s="3" t="s">
        <v>144</v>
      </c>
      <c r="AC42" s="3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5" hidden="false" customHeight="true" outlineLevel="0" collapsed="false">
      <c r="A43" s="7"/>
      <c r="B43" s="8"/>
      <c r="C43" s="34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8"/>
      <c r="Z43" s="24"/>
      <c r="AA43" s="3" t="s">
        <v>145</v>
      </c>
      <c r="AB43" s="3" t="s">
        <v>146</v>
      </c>
      <c r="AC43" s="3"/>
      <c r="AD43" s="24"/>
      <c r="AE43" s="24"/>
      <c r="AF43" s="24"/>
      <c r="AG43" s="24"/>
      <c r="AH43" s="24"/>
      <c r="AI43" s="24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4"/>
      <c r="D44" s="32" t="s">
        <v>147</v>
      </c>
      <c r="E44" s="32"/>
      <c r="F44" s="32"/>
      <c r="G44" s="32"/>
      <c r="H44" s="32"/>
      <c r="I44" s="32"/>
      <c r="J44" s="32"/>
      <c r="K44" s="32" t="s">
        <v>148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 t="s">
        <v>149</v>
      </c>
      <c r="W44" s="32" t="s">
        <v>150</v>
      </c>
      <c r="X44" s="32"/>
      <c r="Y44" s="10"/>
      <c r="Z44" s="11"/>
      <c r="AA44" s="3" t="s">
        <v>151</v>
      </c>
      <c r="AB44" s="3" t="s">
        <v>152</v>
      </c>
      <c r="AC44" s="3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17.25" hidden="false" customHeight="true" outlineLevel="0" collapsed="false">
      <c r="A45" s="7"/>
      <c r="B45" s="8"/>
      <c r="C45" s="3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50"/>
      <c r="W45" s="50"/>
      <c r="X45" s="50"/>
      <c r="Y45" s="28"/>
      <c r="Z45" s="24"/>
      <c r="AA45" s="3" t="s">
        <v>153</v>
      </c>
      <c r="AB45" s="3" t="s">
        <v>154</v>
      </c>
      <c r="AC45" s="3"/>
      <c r="AD45" s="24"/>
      <c r="AE45" s="24"/>
      <c r="AF45" s="24"/>
      <c r="AG45" s="24"/>
      <c r="AH45" s="24"/>
      <c r="AI45" s="24"/>
      <c r="AJ45" s="11"/>
      <c r="AK45" s="11"/>
      <c r="AL45" s="11"/>
      <c r="AM45" s="11"/>
      <c r="AN45" s="11"/>
      <c r="AO45" s="12"/>
      <c r="AP45" s="12"/>
    </row>
    <row r="46" customFormat="false" ht="9.95" hidden="false" customHeight="true" outlineLevel="0" collapsed="false">
      <c r="A46" s="7"/>
      <c r="B46" s="8"/>
      <c r="C46" s="31"/>
      <c r="D46" s="32" t="s">
        <v>155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156</v>
      </c>
      <c r="Q46" s="32"/>
      <c r="R46" s="32"/>
      <c r="S46" s="32"/>
      <c r="T46" s="32"/>
      <c r="U46" s="32"/>
      <c r="V46" s="32"/>
      <c r="W46" s="32"/>
      <c r="X46" s="32"/>
      <c r="Y46" s="10"/>
      <c r="Z46" s="11"/>
      <c r="AA46" s="3" t="s">
        <v>157</v>
      </c>
      <c r="AB46" s="3" t="s">
        <v>158</v>
      </c>
      <c r="AC46" s="3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16.5" hidden="false" customHeight="true" outlineLevel="0" collapsed="false">
      <c r="A47" s="7"/>
      <c r="B47" s="8"/>
      <c r="C47" s="3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10"/>
      <c r="Z47" s="11"/>
      <c r="AA47" s="3" t="s">
        <v>159</v>
      </c>
      <c r="AB47" s="3" t="s">
        <v>160</v>
      </c>
      <c r="AC47" s="3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3.25" hidden="false" customHeight="true" outlineLevel="0" collapsed="false">
      <c r="A48" s="7"/>
      <c r="B48" s="8"/>
      <c r="C48" s="54" t="s">
        <v>161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28"/>
      <c r="Z48" s="24"/>
      <c r="AA48" s="3" t="s">
        <v>162</v>
      </c>
      <c r="AB48" s="3" t="s">
        <v>163</v>
      </c>
      <c r="AC48" s="3"/>
      <c r="AD48" s="24"/>
      <c r="AE48" s="24"/>
      <c r="AF48" s="24"/>
      <c r="AG48" s="24"/>
      <c r="AH48" s="24"/>
      <c r="AI48" s="24"/>
      <c r="AJ48" s="12"/>
      <c r="AK48" s="12"/>
      <c r="AL48" s="12"/>
      <c r="AM48" s="12"/>
      <c r="AN48" s="12"/>
      <c r="AO48" s="12"/>
      <c r="AP48" s="12"/>
    </row>
    <row r="49" customFormat="false" ht="9.95" hidden="false" customHeight="true" outlineLevel="0" collapsed="false">
      <c r="A49" s="7"/>
      <c r="B49" s="8"/>
      <c r="C49" s="34"/>
      <c r="D49" s="32" t="s">
        <v>164</v>
      </c>
      <c r="E49" s="32"/>
      <c r="F49" s="32"/>
      <c r="G49" s="32"/>
      <c r="H49" s="32"/>
      <c r="I49" s="32"/>
      <c r="J49" s="32" t="s">
        <v>165</v>
      </c>
      <c r="K49" s="32"/>
      <c r="L49" s="32"/>
      <c r="M49" s="32"/>
      <c r="N49" s="32"/>
      <c r="O49" s="32"/>
      <c r="P49" s="32"/>
      <c r="Q49" s="32"/>
      <c r="R49" s="32"/>
      <c r="S49" s="32" t="s">
        <v>166</v>
      </c>
      <c r="T49" s="32"/>
      <c r="U49" s="32"/>
      <c r="V49" s="32"/>
      <c r="W49" s="32"/>
      <c r="X49" s="32"/>
      <c r="Y49" s="10"/>
      <c r="Z49" s="11"/>
      <c r="AA49" s="3" t="s">
        <v>167</v>
      </c>
      <c r="AB49" s="3" t="s">
        <v>168</v>
      </c>
      <c r="AC49" s="3"/>
      <c r="AD49" s="11"/>
      <c r="AE49" s="11"/>
      <c r="AF49" s="11"/>
      <c r="AG49" s="11"/>
      <c r="AH49" s="11"/>
      <c r="AI49" s="11"/>
      <c r="AJ49" s="12"/>
      <c r="AK49" s="12"/>
      <c r="AL49" s="12"/>
      <c r="AM49" s="12"/>
      <c r="AN49" s="12"/>
      <c r="AO49" s="12"/>
      <c r="AP49" s="12"/>
    </row>
    <row r="50" customFormat="false" ht="17.25" hidden="false" customHeight="true" outlineLevel="0" collapsed="false">
      <c r="A50" s="7"/>
      <c r="B50" s="8"/>
      <c r="C50" s="34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8"/>
      <c r="Z50" s="24"/>
      <c r="AA50" s="3" t="s">
        <v>169</v>
      </c>
      <c r="AB50" s="3" t="s">
        <v>170</v>
      </c>
      <c r="AC50" s="3"/>
      <c r="AD50" s="24"/>
      <c r="AE50" s="24"/>
      <c r="AF50" s="24"/>
      <c r="AG50" s="24"/>
      <c r="AH50" s="24"/>
      <c r="AI50" s="24"/>
      <c r="AJ50" s="11"/>
      <c r="AK50" s="11"/>
      <c r="AL50" s="11"/>
      <c r="AM50" s="11"/>
      <c r="AN50" s="11"/>
      <c r="AO50" s="12"/>
      <c r="AP50" s="12"/>
    </row>
    <row r="51" customFormat="false" ht="9.95" hidden="false" customHeight="true" outlineLevel="0" collapsed="false">
      <c r="A51" s="7"/>
      <c r="B51" s="8"/>
      <c r="C51" s="34"/>
      <c r="D51" s="32" t="s">
        <v>171</v>
      </c>
      <c r="E51" s="32"/>
      <c r="F51" s="32"/>
      <c r="G51" s="32"/>
      <c r="H51" s="32"/>
      <c r="I51" s="32"/>
      <c r="J51" s="32"/>
      <c r="K51" s="32" t="s">
        <v>172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 t="s">
        <v>173</v>
      </c>
      <c r="W51" s="32" t="s">
        <v>174</v>
      </c>
      <c r="X51" s="32"/>
      <c r="Y51" s="10"/>
      <c r="Z51" s="11"/>
      <c r="AA51" s="3" t="s">
        <v>175</v>
      </c>
      <c r="AB51" s="3" t="s">
        <v>176</v>
      </c>
      <c r="AC51" s="3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15.75" hidden="false" customHeight="true" outlineLevel="0" collapsed="false">
      <c r="A52" s="7"/>
      <c r="B52" s="8"/>
      <c r="C52" s="34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50"/>
      <c r="W52" s="50"/>
      <c r="X52" s="50"/>
      <c r="Y52" s="28"/>
      <c r="Z52" s="24"/>
      <c r="AA52" s="3" t="s">
        <v>177</v>
      </c>
      <c r="AB52" s="3" t="s">
        <v>178</v>
      </c>
      <c r="AC52" s="3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2"/>
      <c r="AP52" s="12"/>
    </row>
    <row r="53" customFormat="false" ht="9.95" hidden="false" customHeight="true" outlineLevel="0" collapsed="false">
      <c r="A53" s="7"/>
      <c r="B53" s="8"/>
      <c r="C53" s="31"/>
      <c r="D53" s="32" t="s">
        <v>179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s">
        <v>180</v>
      </c>
      <c r="Q53" s="32"/>
      <c r="R53" s="32"/>
      <c r="S53" s="32"/>
      <c r="T53" s="32"/>
      <c r="U53" s="32"/>
      <c r="V53" s="32"/>
      <c r="W53" s="32"/>
      <c r="X53" s="32"/>
      <c r="Y53" s="10"/>
      <c r="Z53" s="11"/>
      <c r="AA53" s="3" t="s">
        <v>181</v>
      </c>
      <c r="AB53" s="3" t="s">
        <v>182</v>
      </c>
      <c r="AC53" s="3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15" hidden="false" customHeight="true" outlineLevel="0" collapsed="false">
      <c r="A54" s="7"/>
      <c r="B54" s="8"/>
      <c r="C54" s="55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0"/>
      <c r="Z54" s="11"/>
      <c r="AA54" s="3" t="s">
        <v>183</v>
      </c>
      <c r="AB54" s="3" t="s">
        <v>184</v>
      </c>
      <c r="AC54" s="3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2"/>
      <c r="AP54" s="12"/>
    </row>
    <row r="55" customFormat="false" ht="85.5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10"/>
      <c r="Z55" s="11"/>
      <c r="AA55" s="3" t="s">
        <v>185</v>
      </c>
      <c r="AB55" s="3" t="s">
        <v>186</v>
      </c>
      <c r="AC55" s="3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7" t="s">
        <v>187</v>
      </c>
      <c r="V56" s="57"/>
      <c r="W56" s="57"/>
      <c r="X56" s="58" t="s">
        <v>188</v>
      </c>
      <c r="Y56" s="10"/>
      <c r="Z56" s="11"/>
      <c r="AA56" s="3" t="s">
        <v>189</v>
      </c>
      <c r="AB56" s="3" t="s">
        <v>190</v>
      </c>
      <c r="AC56" s="3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12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10"/>
      <c r="Z57" s="11"/>
      <c r="AA57" s="3" t="s">
        <v>191</v>
      </c>
      <c r="AB57" s="3" t="s">
        <v>192</v>
      </c>
      <c r="AC57" s="3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12" hidden="false" customHeight="tru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1"/>
      <c r="AA58" s="3" t="s">
        <v>193</v>
      </c>
      <c r="AB58" s="3" t="s">
        <v>194</v>
      </c>
      <c r="AC58" s="3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12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/>
      <c r="Z59" s="11"/>
      <c r="AA59" s="3" t="s">
        <v>195</v>
      </c>
      <c r="AB59" s="3" t="s">
        <v>196</v>
      </c>
      <c r="AC59" s="3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2"/>
      <c r="AP59" s="12"/>
    </row>
    <row r="60" customFormat="false" ht="12.75" hidden="false" customHeight="true" outlineLevel="0" collapsed="false">
      <c r="A60" s="7"/>
      <c r="B60" s="8"/>
      <c r="C60" s="13" t="s">
        <v>1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0"/>
      <c r="Z60" s="11"/>
      <c r="AA60" s="3" t="s">
        <v>197</v>
      </c>
      <c r="AB60" s="3" t="s">
        <v>198</v>
      </c>
      <c r="AC60" s="3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2"/>
      <c r="AP60" s="12"/>
    </row>
    <row r="61" customFormat="false" ht="2.4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1"/>
      <c r="AA61" s="3" t="s">
        <v>199</v>
      </c>
      <c r="AB61" s="3" t="s">
        <v>200</v>
      </c>
      <c r="AC61" s="3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2"/>
      <c r="AP61" s="12"/>
    </row>
    <row r="62" customFormat="false" ht="3" hidden="false" customHeight="true" outlineLevel="0" collapsed="false">
      <c r="A62" s="7"/>
      <c r="B62" s="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10"/>
      <c r="Z62" s="11"/>
      <c r="AA62" s="3" t="s">
        <v>201</v>
      </c>
      <c r="AB62" s="3" t="s">
        <v>202</v>
      </c>
      <c r="AC62" s="3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1.75" hidden="false" customHeight="true" outlineLevel="0" collapsed="false">
      <c r="A63" s="7"/>
      <c r="B63" s="8"/>
      <c r="C63" s="59" t="s">
        <v>203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28"/>
      <c r="Z63" s="24"/>
      <c r="AA63" s="3" t="s">
        <v>204</v>
      </c>
      <c r="AB63" s="3" t="s">
        <v>205</v>
      </c>
      <c r="AC63" s="3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" hidden="false" customHeight="true" outlineLevel="0" collapsed="false">
      <c r="A64" s="7"/>
      <c r="B64" s="8"/>
      <c r="C64" s="54" t="s">
        <v>206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10"/>
      <c r="Z64" s="11"/>
      <c r="AA64" s="3" t="s">
        <v>207</v>
      </c>
      <c r="AB64" s="3" t="s">
        <v>208</v>
      </c>
      <c r="AC64" s="3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3.25" hidden="false" customHeight="true" outlineLevel="0" collapsed="false">
      <c r="A65" s="7"/>
      <c r="B65" s="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28"/>
      <c r="Z65" s="24"/>
      <c r="AA65" s="3" t="s">
        <v>209</v>
      </c>
      <c r="AB65" s="3" t="s">
        <v>210</v>
      </c>
      <c r="AC65" s="3"/>
      <c r="AD65" s="24"/>
      <c r="AE65" s="24"/>
      <c r="AF65" s="24"/>
      <c r="AG65" s="24"/>
      <c r="AH65" s="24"/>
      <c r="AI65" s="24"/>
      <c r="AJ65" s="12"/>
      <c r="AK65" s="12"/>
      <c r="AL65" s="12"/>
      <c r="AM65" s="12"/>
      <c r="AN65" s="12"/>
      <c r="AO65" s="12"/>
      <c r="AP65" s="12"/>
    </row>
    <row r="66" customFormat="false" ht="24.75" hidden="false" customHeight="true" outlineLevel="0" collapsed="false">
      <c r="A66" s="7"/>
      <c r="B66" s="8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2" t="s">
        <v>211</v>
      </c>
      <c r="V66" s="62"/>
      <c r="W66" s="62"/>
      <c r="X66" s="62"/>
      <c r="Y66" s="10"/>
      <c r="Z66" s="11"/>
      <c r="AA66" s="3" t="s">
        <v>212</v>
      </c>
      <c r="AB66" s="3" t="s">
        <v>213</v>
      </c>
      <c r="AC66" s="3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.95" hidden="false" customHeight="true" outlineLevel="0" collapsed="false">
      <c r="A67" s="7"/>
      <c r="B67" s="8"/>
      <c r="C67" s="31"/>
      <c r="D67" s="63" t="s">
        <v>214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32" t="s">
        <v>215</v>
      </c>
      <c r="V67" s="32"/>
      <c r="W67" s="32"/>
      <c r="X67" s="32"/>
      <c r="Y67" s="28"/>
      <c r="Z67" s="24"/>
      <c r="AA67" s="3" t="s">
        <v>216</v>
      </c>
      <c r="AB67" s="3" t="s">
        <v>217</v>
      </c>
      <c r="AC67" s="3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23.25" hidden="false" customHeight="true" outlineLevel="0" collapsed="false">
      <c r="A68" s="7"/>
      <c r="B68" s="8"/>
      <c r="C68" s="31"/>
      <c r="D68" s="64" t="s">
        <v>218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/>
      <c r="V68" s="65"/>
      <c r="W68" s="65"/>
      <c r="X68" s="65"/>
      <c r="Y68" s="10"/>
      <c r="Z68" s="11"/>
      <c r="AA68" s="3" t="s">
        <v>219</v>
      </c>
      <c r="AB68" s="3" t="s">
        <v>220</v>
      </c>
      <c r="AC68" s="3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9.95" hidden="false" customHeight="true" outlineLevel="0" collapsed="false">
      <c r="A69" s="7"/>
      <c r="B69" s="8"/>
      <c r="C69" s="34"/>
      <c r="D69" s="63" t="s">
        <v>221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32" t="s">
        <v>222</v>
      </c>
      <c r="V69" s="32"/>
      <c r="W69" s="32"/>
      <c r="X69" s="32"/>
      <c r="Y69" s="10"/>
      <c r="Z69" s="11"/>
      <c r="AA69" s="3" t="s">
        <v>223</v>
      </c>
      <c r="AB69" s="3" t="s">
        <v>224</v>
      </c>
      <c r="AC69" s="3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22.5" hidden="false" customHeight="true" outlineLevel="0" collapsed="false">
      <c r="A70" s="7"/>
      <c r="B70" s="8"/>
      <c r="C70" s="3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/>
      <c r="V70" s="67"/>
      <c r="W70" s="67"/>
      <c r="X70" s="67"/>
      <c r="Y70" s="28"/>
      <c r="Z70" s="24"/>
      <c r="AA70" s="3" t="s">
        <v>225</v>
      </c>
      <c r="AB70" s="3" t="s">
        <v>226</v>
      </c>
      <c r="AC70" s="3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34"/>
      <c r="D71" s="63" t="s">
        <v>227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32" t="s">
        <v>228</v>
      </c>
      <c r="V71" s="32"/>
      <c r="W71" s="32"/>
      <c r="X71" s="32"/>
      <c r="Y71" s="10"/>
      <c r="Z71" s="11"/>
      <c r="AA71" s="3" t="s">
        <v>229</v>
      </c>
      <c r="AB71" s="3" t="s">
        <v>230</v>
      </c>
      <c r="AC71" s="3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22.5" hidden="false" customHeight="true" outlineLevel="0" collapsed="false">
      <c r="A72" s="7"/>
      <c r="B72" s="8"/>
      <c r="C72" s="34"/>
      <c r="D72" s="64" t="s">
        <v>231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  <c r="V72" s="65"/>
      <c r="W72" s="65"/>
      <c r="X72" s="65"/>
      <c r="Y72" s="28"/>
      <c r="Z72" s="24"/>
      <c r="AA72" s="3" t="s">
        <v>232</v>
      </c>
      <c r="AB72" s="3" t="s">
        <v>233</v>
      </c>
      <c r="AC72" s="3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9" hidden="false" customHeight="true" outlineLevel="0" collapsed="false">
      <c r="A73" s="7"/>
      <c r="B73" s="8"/>
      <c r="C73" s="34"/>
      <c r="D73" s="63" t="s">
        <v>234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32" t="s">
        <v>235</v>
      </c>
      <c r="V73" s="32"/>
      <c r="W73" s="32"/>
      <c r="X73" s="32"/>
      <c r="Y73" s="10"/>
      <c r="Z73" s="11"/>
      <c r="AA73" s="3" t="s">
        <v>236</v>
      </c>
      <c r="AB73" s="3" t="s">
        <v>237</v>
      </c>
      <c r="AC73" s="3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9" hidden="false" customHeight="true" outlineLevel="0" collapsed="false">
      <c r="A74" s="7"/>
      <c r="B74" s="8"/>
      <c r="C74" s="34"/>
      <c r="D74" s="60" t="s">
        <v>238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8"/>
      <c r="V74" s="68"/>
      <c r="W74" s="68"/>
      <c r="X74" s="68"/>
      <c r="Y74" s="28"/>
      <c r="Z74" s="24"/>
      <c r="AA74" s="3" t="s">
        <v>239</v>
      </c>
      <c r="AB74" s="3" t="s">
        <v>240</v>
      </c>
      <c r="AC74" s="3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9" hidden="false" customHeight="true" outlineLevel="0" collapsed="false">
      <c r="A75" s="7"/>
      <c r="B75" s="8"/>
      <c r="C75" s="31"/>
      <c r="D75" s="60" t="s">
        <v>241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8"/>
      <c r="V75" s="68"/>
      <c r="W75" s="68"/>
      <c r="X75" s="68"/>
      <c r="Y75" s="10"/>
      <c r="Z75" s="11"/>
      <c r="AA75" s="3" t="s">
        <v>242</v>
      </c>
      <c r="AB75" s="3" t="s">
        <v>243</v>
      </c>
      <c r="AC75" s="3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9" hidden="false" customHeight="true" outlineLevel="0" collapsed="false">
      <c r="A76" s="7"/>
      <c r="B76" s="8"/>
      <c r="C76" s="31"/>
      <c r="D76" s="60" t="s">
        <v>244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8"/>
      <c r="V76" s="68"/>
      <c r="W76" s="68"/>
      <c r="X76" s="68"/>
      <c r="Y76" s="10"/>
      <c r="Z76" s="11"/>
      <c r="AA76" s="3" t="s">
        <v>245</v>
      </c>
      <c r="AB76" s="3" t="s">
        <v>246</v>
      </c>
      <c r="AC76" s="3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6.75" hidden="false" customHeight="true" outlineLevel="0" collapsed="false">
      <c r="A77" s="7"/>
      <c r="B77" s="8"/>
      <c r="C77" s="34"/>
      <c r="D77" s="66" t="s">
        <v>247</v>
      </c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8"/>
      <c r="V77" s="68"/>
      <c r="W77" s="68"/>
      <c r="X77" s="68"/>
      <c r="Y77" s="10"/>
      <c r="Z77" s="11"/>
      <c r="AA77" s="3" t="s">
        <v>248</v>
      </c>
      <c r="AB77" s="3" t="s">
        <v>249</v>
      </c>
      <c r="AC77" s="3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7.1" hidden="false" customHeight="true" outlineLevel="0" collapsed="false">
      <c r="A78" s="7"/>
      <c r="B78" s="8"/>
      <c r="C78" s="69" t="s">
        <v>250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28"/>
      <c r="Z78" s="24"/>
      <c r="AA78" s="3" t="s">
        <v>251</v>
      </c>
      <c r="AB78" s="3" t="s">
        <v>252</v>
      </c>
      <c r="AC78" s="3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1.1" hidden="false" customHeight="true" outlineLevel="0" collapsed="false">
      <c r="A79" s="7"/>
      <c r="B79" s="8"/>
      <c r="C79" s="34"/>
      <c r="D79" s="70" t="s">
        <v>253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10"/>
      <c r="Z79" s="11"/>
      <c r="AA79" s="3" t="s">
        <v>254</v>
      </c>
      <c r="AB79" s="3" t="s">
        <v>255</v>
      </c>
      <c r="AC79" s="3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4"/>
      <c r="D80" s="32" t="s">
        <v>256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257</v>
      </c>
      <c r="V80" s="32"/>
      <c r="W80" s="32"/>
      <c r="X80" s="32"/>
      <c r="Y80" s="28"/>
      <c r="Z80" s="24"/>
      <c r="AA80" s="3" t="s">
        <v>258</v>
      </c>
      <c r="AB80" s="3" t="s">
        <v>259</v>
      </c>
      <c r="AC80" s="3"/>
      <c r="AD80" s="24"/>
      <c r="AE80" s="24"/>
      <c r="AF80" s="24"/>
      <c r="AG80" s="24"/>
      <c r="AH80" s="24"/>
      <c r="AI80" s="24"/>
      <c r="AJ80" s="12"/>
      <c r="AK80" s="12"/>
      <c r="AL80" s="12"/>
      <c r="AM80" s="12"/>
      <c r="AN80" s="12"/>
      <c r="AO80" s="12"/>
      <c r="AP80" s="12"/>
    </row>
    <row r="81" customFormat="false" ht="28.5" hidden="false" customHeight="true" outlineLevel="0" collapsed="false">
      <c r="A81" s="7"/>
      <c r="B81" s="8"/>
      <c r="C81" s="3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65"/>
      <c r="V81" s="65"/>
      <c r="W81" s="65"/>
      <c r="X81" s="65"/>
      <c r="Y81" s="10"/>
      <c r="Z81" s="11"/>
      <c r="AA81" s="3" t="s">
        <v>260</v>
      </c>
      <c r="AB81" s="3" t="s">
        <v>261</v>
      </c>
      <c r="AC81" s="3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9.95" hidden="false" customHeight="true" outlineLevel="0" collapsed="false">
      <c r="A82" s="7"/>
      <c r="B82" s="8"/>
      <c r="C82" s="31"/>
      <c r="D82" s="32" t="s">
        <v>262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 t="s">
        <v>263</v>
      </c>
      <c r="V82" s="32"/>
      <c r="W82" s="32"/>
      <c r="X82" s="32"/>
      <c r="Y82" s="28"/>
      <c r="Z82" s="24"/>
      <c r="AA82" s="3" t="s">
        <v>264</v>
      </c>
      <c r="AB82" s="3" t="s">
        <v>265</v>
      </c>
      <c r="AC82" s="3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28.5" hidden="false" customHeight="true" outlineLevel="0" collapsed="false">
      <c r="A83" s="7"/>
      <c r="B83" s="8"/>
      <c r="C83" s="31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68"/>
      <c r="V83" s="68"/>
      <c r="W83" s="68"/>
      <c r="X83" s="68"/>
      <c r="Y83" s="10"/>
      <c r="Z83" s="11"/>
      <c r="AA83" s="3" t="s">
        <v>266</v>
      </c>
      <c r="AB83" s="3" t="s">
        <v>267</v>
      </c>
      <c r="AC83" s="3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7.25" hidden="false" customHeight="true" outlineLevel="0" collapsed="false">
      <c r="A84" s="7"/>
      <c r="B84" s="8"/>
      <c r="C84" s="69" t="s">
        <v>268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10"/>
      <c r="Z84" s="11"/>
      <c r="AA84" s="3" t="s">
        <v>269</v>
      </c>
      <c r="AB84" s="3" t="s">
        <v>270</v>
      </c>
      <c r="AC84" s="3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1.25" hidden="false" customHeight="true" outlineLevel="0" collapsed="false">
      <c r="A85" s="7"/>
      <c r="B85" s="8"/>
      <c r="C85" s="34"/>
      <c r="D85" s="70" t="s">
        <v>253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28"/>
      <c r="Z85" s="24"/>
      <c r="AA85" s="3" t="s">
        <v>271</v>
      </c>
      <c r="AB85" s="3" t="s">
        <v>272</v>
      </c>
      <c r="AC85" s="3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4"/>
      <c r="D86" s="32" t="s">
        <v>256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 t="s">
        <v>257</v>
      </c>
      <c r="V86" s="32"/>
      <c r="W86" s="32"/>
      <c r="X86" s="32"/>
      <c r="Y86" s="10"/>
      <c r="Z86" s="11"/>
      <c r="AA86" s="3" t="s">
        <v>273</v>
      </c>
      <c r="AB86" s="3" t="s">
        <v>274</v>
      </c>
      <c r="AC86" s="3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27" hidden="false" customHeight="true" outlineLevel="0" collapsed="false">
      <c r="A87" s="7"/>
      <c r="B87" s="8"/>
      <c r="C87" s="34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65"/>
      <c r="V87" s="65"/>
      <c r="W87" s="65"/>
      <c r="X87" s="65"/>
      <c r="Y87" s="28"/>
      <c r="Z87" s="24"/>
      <c r="AA87" s="3" t="s">
        <v>275</v>
      </c>
      <c r="AB87" s="3" t="s">
        <v>276</v>
      </c>
      <c r="AC87" s="3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4"/>
      <c r="D88" s="32" t="s">
        <v>262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 t="s">
        <v>263</v>
      </c>
      <c r="V88" s="32"/>
      <c r="W88" s="32"/>
      <c r="X88" s="32"/>
      <c r="Y88" s="10"/>
      <c r="Z88" s="11"/>
      <c r="AA88" s="3" t="s">
        <v>277</v>
      </c>
      <c r="AB88" s="3" t="s">
        <v>278</v>
      </c>
      <c r="AC88" s="3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29.25" hidden="false" customHeight="true" outlineLevel="0" collapsed="false">
      <c r="A89" s="7"/>
      <c r="B89" s="8"/>
      <c r="C89" s="34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68"/>
      <c r="V89" s="68"/>
      <c r="W89" s="68"/>
      <c r="X89" s="68"/>
      <c r="Y89" s="28"/>
      <c r="Z89" s="24"/>
      <c r="AA89" s="3" t="s">
        <v>279</v>
      </c>
      <c r="AB89" s="3" t="s">
        <v>280</v>
      </c>
      <c r="AC89" s="3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6.5" hidden="false" customHeight="true" outlineLevel="0" collapsed="false">
      <c r="A90" s="7"/>
      <c r="B90" s="8"/>
      <c r="C90" s="69" t="s">
        <v>281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10"/>
      <c r="Z90" s="11"/>
      <c r="AA90" s="3" t="s">
        <v>282</v>
      </c>
      <c r="AB90" s="3" t="s">
        <v>283</v>
      </c>
      <c r="AC90" s="3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1.25" hidden="false" customHeight="true" outlineLevel="0" collapsed="false">
      <c r="A91" s="7"/>
      <c r="B91" s="8"/>
      <c r="C91" s="34"/>
      <c r="D91" s="27" t="s">
        <v>284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10"/>
      <c r="Z91" s="11"/>
      <c r="AA91" s="3" t="s">
        <v>285</v>
      </c>
      <c r="AB91" s="3" t="s">
        <v>286</v>
      </c>
      <c r="AC91" s="3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0.5" hidden="false" customHeight="true" outlineLevel="0" collapsed="false">
      <c r="A92" s="7"/>
      <c r="B92" s="8"/>
      <c r="C92" s="34"/>
      <c r="D92" s="27" t="s">
        <v>287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10"/>
      <c r="Z92" s="11"/>
      <c r="AA92" s="3" t="s">
        <v>288</v>
      </c>
      <c r="AB92" s="3" t="s">
        <v>289</v>
      </c>
      <c r="AC92" s="3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0.5" hidden="false" customHeight="true" outlineLevel="0" collapsed="false">
      <c r="A93" s="7"/>
      <c r="B93" s="8"/>
      <c r="C93" s="34"/>
      <c r="D93" s="27" t="s">
        <v>290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10"/>
      <c r="Z93" s="11"/>
      <c r="AA93" s="3" t="s">
        <v>291</v>
      </c>
      <c r="AB93" s="3" t="s">
        <v>292</v>
      </c>
      <c r="AC93" s="3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0.5" hidden="false" customHeight="true" outlineLevel="0" collapsed="false">
      <c r="A94" s="7"/>
      <c r="B94" s="8"/>
      <c r="C94" s="34"/>
      <c r="D94" s="27" t="s">
        <v>293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10"/>
      <c r="Z94" s="11"/>
      <c r="AA94" s="3" t="s">
        <v>294</v>
      </c>
      <c r="AB94" s="3" t="s">
        <v>295</v>
      </c>
      <c r="AC94" s="3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25.5" hidden="false" customHeight="true" outlineLevel="0" collapsed="false">
      <c r="A95" s="7"/>
      <c r="B95" s="8"/>
      <c r="C95" s="3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62" t="s">
        <v>296</v>
      </c>
      <c r="V95" s="62"/>
      <c r="W95" s="62"/>
      <c r="X95" s="62"/>
      <c r="Y95" s="28"/>
      <c r="Z95" s="24"/>
      <c r="AA95" s="3" t="s">
        <v>297</v>
      </c>
      <c r="AB95" s="3" t="s">
        <v>298</v>
      </c>
      <c r="AC95" s="3"/>
      <c r="AD95" s="24"/>
      <c r="AE95" s="24"/>
      <c r="AF95" s="24"/>
      <c r="AG95" s="24"/>
      <c r="AH95" s="24"/>
      <c r="AI95" s="24"/>
      <c r="AJ95" s="12"/>
      <c r="AK95" s="12"/>
      <c r="AL95" s="12"/>
      <c r="AM95" s="12"/>
      <c r="AN95" s="12"/>
      <c r="AO95" s="12"/>
      <c r="AP95" s="12"/>
    </row>
    <row r="96" customFormat="false" ht="9.95" hidden="false" customHeight="true" outlineLevel="0" collapsed="false">
      <c r="A96" s="7"/>
      <c r="B96" s="8"/>
      <c r="C96" s="34"/>
      <c r="D96" s="63" t="s">
        <v>299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72" t="s">
        <v>300</v>
      </c>
      <c r="V96" s="72"/>
      <c r="W96" s="72"/>
      <c r="X96" s="72"/>
      <c r="Y96" s="10"/>
      <c r="Z96" s="11"/>
      <c r="AA96" s="3" t="s">
        <v>301</v>
      </c>
      <c r="AB96" s="3" t="s">
        <v>302</v>
      </c>
      <c r="AC96" s="3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21.75" hidden="false" customHeight="true" outlineLevel="0" collapsed="false">
      <c r="A97" s="7"/>
      <c r="B97" s="8"/>
      <c r="C97" s="34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73" t="n">
        <f aca="false">U99+U101</f>
        <v>0</v>
      </c>
      <c r="V97" s="73"/>
      <c r="W97" s="73"/>
      <c r="X97" s="73"/>
      <c r="Y97" s="28"/>
      <c r="Z97" s="24"/>
      <c r="AA97" s="3" t="s">
        <v>303</v>
      </c>
      <c r="AB97" s="3" t="s">
        <v>304</v>
      </c>
      <c r="AC97" s="3"/>
      <c r="AD97" s="24"/>
      <c r="AE97" s="24"/>
      <c r="AF97" s="24"/>
      <c r="AG97" s="24"/>
      <c r="AH97" s="24"/>
      <c r="AI97" s="24"/>
      <c r="AJ97" s="12"/>
      <c r="AK97" s="12"/>
      <c r="AL97" s="12"/>
      <c r="AM97" s="12"/>
      <c r="AN97" s="12"/>
      <c r="AO97" s="12"/>
      <c r="AP97" s="12"/>
    </row>
    <row r="98" customFormat="false" ht="9.95" hidden="false" customHeight="true" outlineLevel="0" collapsed="false">
      <c r="A98" s="7"/>
      <c r="B98" s="8"/>
      <c r="C98" s="34"/>
      <c r="D98" s="63" t="s">
        <v>305</v>
      </c>
      <c r="E98" s="63"/>
      <c r="F98" s="63"/>
      <c r="G98" s="63"/>
      <c r="H98" s="63" t="s">
        <v>306</v>
      </c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32" t="s">
        <v>307</v>
      </c>
      <c r="V98" s="32"/>
      <c r="W98" s="32"/>
      <c r="X98" s="32"/>
      <c r="Y98" s="10"/>
      <c r="Z98" s="11"/>
      <c r="AA98" s="3" t="s">
        <v>308</v>
      </c>
      <c r="AB98" s="3" t="s">
        <v>309</v>
      </c>
      <c r="AC98" s="3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24.75" hidden="false" customHeight="true" outlineLevel="0" collapsed="false">
      <c r="A99" s="7"/>
      <c r="B99" s="8"/>
      <c r="C99" s="31"/>
      <c r="D99" s="74" t="s">
        <v>310</v>
      </c>
      <c r="E99" s="74"/>
      <c r="F99" s="74"/>
      <c r="G99" s="74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68"/>
      <c r="V99" s="68"/>
      <c r="W99" s="68"/>
      <c r="X99" s="68"/>
      <c r="Y99" s="28"/>
      <c r="Z99" s="24"/>
      <c r="AA99" s="3" t="s">
        <v>311</v>
      </c>
      <c r="AB99" s="3" t="s">
        <v>312</v>
      </c>
      <c r="AC99" s="3"/>
      <c r="AD99" s="24"/>
      <c r="AE99" s="24"/>
      <c r="AF99" s="24"/>
      <c r="AG99" s="24"/>
      <c r="AH99" s="24"/>
      <c r="AI99" s="24"/>
      <c r="AJ99" s="12"/>
      <c r="AK99" s="12"/>
      <c r="AL99" s="12"/>
      <c r="AM99" s="12"/>
      <c r="AN99" s="12"/>
      <c r="AO99" s="12"/>
      <c r="AP99" s="12"/>
    </row>
    <row r="100" customFormat="false" ht="9.95" hidden="false" customHeight="true" outlineLevel="0" collapsed="false">
      <c r="A100" s="7"/>
      <c r="B100" s="8"/>
      <c r="C100" s="34"/>
      <c r="D100" s="60"/>
      <c r="E100" s="60"/>
      <c r="F100" s="60"/>
      <c r="G100" s="60"/>
      <c r="H100" s="63" t="s">
        <v>313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32" t="s">
        <v>314</v>
      </c>
      <c r="V100" s="32"/>
      <c r="W100" s="32"/>
      <c r="X100" s="32"/>
      <c r="Y100" s="10"/>
      <c r="Z100" s="11"/>
      <c r="AA100" s="3" t="s">
        <v>315</v>
      </c>
      <c r="AB100" s="3" t="s">
        <v>316</v>
      </c>
      <c r="AC100" s="3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25.5" hidden="false" customHeight="true" outlineLevel="0" collapsed="false">
      <c r="A101" s="7"/>
      <c r="B101" s="8"/>
      <c r="C101" s="34"/>
      <c r="D101" s="60"/>
      <c r="E101" s="60"/>
      <c r="F101" s="60"/>
      <c r="G101" s="60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5"/>
      <c r="V101" s="65"/>
      <c r="W101" s="65"/>
      <c r="X101" s="65"/>
      <c r="Y101" s="28"/>
      <c r="Z101" s="24"/>
      <c r="AA101" s="3" t="s">
        <v>317</v>
      </c>
      <c r="AB101" s="3" t="s">
        <v>318</v>
      </c>
      <c r="AC101" s="3"/>
      <c r="AD101" s="24"/>
      <c r="AE101" s="24"/>
      <c r="AF101" s="24"/>
      <c r="AG101" s="24"/>
      <c r="AH101" s="24"/>
      <c r="AI101" s="24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4"/>
      <c r="D102" s="63" t="s">
        <v>319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72" t="s">
        <v>320</v>
      </c>
      <c r="V102" s="72"/>
      <c r="W102" s="72"/>
      <c r="X102" s="72"/>
      <c r="Y102" s="10"/>
      <c r="Z102" s="11"/>
      <c r="AA102" s="3" t="s">
        <v>321</v>
      </c>
      <c r="AB102" s="3" t="s">
        <v>322</v>
      </c>
      <c r="AC102" s="3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2"/>
      <c r="AP102" s="12"/>
    </row>
    <row r="103" customFormat="false" ht="22.5" hidden="false" customHeight="true" outlineLevel="0" collapsed="false">
      <c r="A103" s="7"/>
      <c r="B103" s="8"/>
      <c r="C103" s="34"/>
      <c r="D103" s="64" t="s">
        <v>323</v>
      </c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73" t="n">
        <f aca="false">U105+U107</f>
        <v>0</v>
      </c>
      <c r="V103" s="73"/>
      <c r="W103" s="73"/>
      <c r="X103" s="73"/>
      <c r="Y103" s="28"/>
      <c r="Z103" s="24"/>
      <c r="AA103" s="3" t="s">
        <v>324</v>
      </c>
      <c r="AB103" s="3" t="s">
        <v>325</v>
      </c>
      <c r="AC103" s="3"/>
      <c r="AD103" s="24"/>
      <c r="AE103" s="24"/>
      <c r="AF103" s="24"/>
      <c r="AG103" s="24"/>
      <c r="AH103" s="24"/>
      <c r="AI103" s="24"/>
      <c r="AJ103" s="11"/>
      <c r="AK103" s="11"/>
      <c r="AL103" s="11"/>
      <c r="AM103" s="11"/>
      <c r="AN103" s="11"/>
      <c r="AO103" s="12"/>
      <c r="AP103" s="12"/>
    </row>
    <row r="104" customFormat="false" ht="9.95" hidden="false" customHeight="true" outlineLevel="0" collapsed="false">
      <c r="A104" s="7"/>
      <c r="B104" s="8"/>
      <c r="C104" s="34"/>
      <c r="D104" s="63" t="s">
        <v>305</v>
      </c>
      <c r="E104" s="63"/>
      <c r="F104" s="63"/>
      <c r="G104" s="63"/>
      <c r="H104" s="63" t="s">
        <v>306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32" t="s">
        <v>326</v>
      </c>
      <c r="V104" s="32"/>
      <c r="W104" s="32"/>
      <c r="X104" s="32"/>
      <c r="Y104" s="10"/>
      <c r="Z104" s="11"/>
      <c r="AA104" s="3" t="s">
        <v>327</v>
      </c>
      <c r="AB104" s="3" t="s">
        <v>328</v>
      </c>
      <c r="AC104" s="3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25.5" hidden="false" customHeight="true" outlineLevel="0" collapsed="false">
      <c r="A105" s="7"/>
      <c r="B105" s="8"/>
      <c r="C105" s="34"/>
      <c r="D105" s="74" t="s">
        <v>310</v>
      </c>
      <c r="E105" s="74"/>
      <c r="F105" s="74"/>
      <c r="G105" s="74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65"/>
      <c r="V105" s="65"/>
      <c r="W105" s="65"/>
      <c r="X105" s="65"/>
      <c r="Y105" s="28"/>
      <c r="Z105" s="24"/>
      <c r="AA105" s="3" t="s">
        <v>329</v>
      </c>
      <c r="AB105" s="3" t="s">
        <v>330</v>
      </c>
      <c r="AC105" s="3"/>
      <c r="AD105" s="24"/>
      <c r="AE105" s="24"/>
      <c r="AF105" s="24"/>
      <c r="AG105" s="24"/>
      <c r="AH105" s="24"/>
      <c r="AI105" s="24"/>
      <c r="AJ105" s="12"/>
      <c r="AK105" s="12"/>
      <c r="AL105" s="12"/>
      <c r="AM105" s="12"/>
      <c r="AN105" s="12"/>
      <c r="AO105" s="12"/>
      <c r="AP105" s="12"/>
    </row>
    <row r="106" customFormat="false" ht="9.95" hidden="false" customHeight="true" outlineLevel="0" collapsed="false">
      <c r="A106" s="7"/>
      <c r="B106" s="8"/>
      <c r="C106" s="31"/>
      <c r="D106" s="60"/>
      <c r="E106" s="60"/>
      <c r="F106" s="60"/>
      <c r="G106" s="60"/>
      <c r="H106" s="63" t="s">
        <v>313</v>
      </c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32" t="s">
        <v>331</v>
      </c>
      <c r="V106" s="32"/>
      <c r="W106" s="32"/>
      <c r="X106" s="32"/>
      <c r="Y106" s="10"/>
      <c r="Z106" s="11"/>
      <c r="AA106" s="3" t="s">
        <v>332</v>
      </c>
      <c r="AB106" s="3" t="s">
        <v>333</v>
      </c>
      <c r="AC106" s="3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26.25" hidden="false" customHeight="true" outlineLevel="0" collapsed="false">
      <c r="A107" s="7"/>
      <c r="B107" s="8"/>
      <c r="C107" s="31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5"/>
      <c r="V107" s="65"/>
      <c r="W107" s="65"/>
      <c r="X107" s="65"/>
      <c r="Y107" s="10"/>
      <c r="Z107" s="11"/>
      <c r="AA107" s="3" t="s">
        <v>334</v>
      </c>
      <c r="AB107" s="3" t="s">
        <v>335</v>
      </c>
      <c r="AC107" s="3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9.95" hidden="false" customHeight="true" outlineLevel="0" collapsed="false">
      <c r="A108" s="7"/>
      <c r="B108" s="8"/>
      <c r="C108" s="31"/>
      <c r="D108" s="63" t="s">
        <v>336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72" t="s">
        <v>337</v>
      </c>
      <c r="V108" s="72"/>
      <c r="W108" s="72"/>
      <c r="X108" s="72"/>
      <c r="Y108" s="10"/>
      <c r="Z108" s="11"/>
      <c r="AA108" s="3" t="s">
        <v>338</v>
      </c>
      <c r="AB108" s="3" t="s">
        <v>339</v>
      </c>
      <c r="AC108" s="3"/>
      <c r="AD108" s="11"/>
      <c r="AE108" s="11"/>
      <c r="AF108" s="11"/>
      <c r="AG108" s="11"/>
      <c r="AH108" s="11"/>
      <c r="AI108" s="11"/>
      <c r="AJ108" s="12"/>
      <c r="AK108" s="12"/>
      <c r="AL108" s="12"/>
      <c r="AM108" s="12"/>
      <c r="AN108" s="12"/>
      <c r="AO108" s="12"/>
      <c r="AP108" s="12"/>
    </row>
    <row r="109" customFormat="false" ht="22.5" hidden="false" customHeight="true" outlineLevel="0" collapsed="false">
      <c r="A109" s="7"/>
      <c r="B109" s="8"/>
      <c r="C109" s="7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73" t="n">
        <f aca="false">U118+U120</f>
        <v>0</v>
      </c>
      <c r="V109" s="73"/>
      <c r="W109" s="73"/>
      <c r="X109" s="73"/>
      <c r="Y109" s="10"/>
      <c r="Z109" s="11"/>
      <c r="AA109" s="3" t="s">
        <v>340</v>
      </c>
      <c r="AB109" s="3" t="s">
        <v>341</v>
      </c>
      <c r="AC109" s="3"/>
      <c r="AD109" s="11"/>
      <c r="AE109" s="11"/>
      <c r="AF109" s="11"/>
      <c r="AG109" s="11"/>
      <c r="AH109" s="11"/>
      <c r="AI109" s="11"/>
      <c r="AJ109" s="12"/>
      <c r="AK109" s="12"/>
      <c r="AL109" s="12"/>
      <c r="AM109" s="12"/>
      <c r="AN109" s="12"/>
      <c r="AO109" s="12"/>
      <c r="AP109" s="12"/>
    </row>
    <row r="110" customFormat="false" ht="27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77"/>
      <c r="Z110" s="12"/>
      <c r="AA110" s="3" t="s">
        <v>342</v>
      </c>
      <c r="AB110" s="3" t="s">
        <v>343</v>
      </c>
      <c r="AC110" s="3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8.75" hidden="false" customHeight="true" outlineLevel="0" collapsed="false">
      <c r="A111" s="7"/>
      <c r="B111" s="8"/>
      <c r="C111" s="57" t="s">
        <v>187</v>
      </c>
      <c r="D111" s="57"/>
      <c r="E111" s="57"/>
      <c r="F111" s="58" t="s">
        <v>344</v>
      </c>
      <c r="G111" s="58"/>
      <c r="H111" s="58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77"/>
      <c r="Z111" s="12"/>
      <c r="AA111" s="3" t="s">
        <v>345</v>
      </c>
      <c r="AB111" s="3" t="s">
        <v>346</v>
      </c>
      <c r="AC111" s="3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77"/>
      <c r="Z112" s="12"/>
      <c r="AA112" s="3" t="s">
        <v>347</v>
      </c>
      <c r="AB112" s="3" t="s">
        <v>348</v>
      </c>
      <c r="AC112" s="3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" hidden="false" customHeight="tru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12"/>
      <c r="AA113" s="3" t="s">
        <v>349</v>
      </c>
      <c r="AB113" s="3" t="s">
        <v>350</v>
      </c>
      <c r="AC113" s="3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77"/>
      <c r="Z114" s="12"/>
      <c r="AA114" s="3" t="s">
        <v>351</v>
      </c>
      <c r="AB114" s="3" t="s">
        <v>352</v>
      </c>
      <c r="AC114" s="3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8"/>
      <c r="C115" s="13" t="s">
        <v>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0"/>
      <c r="Z115" s="11"/>
      <c r="AA115" s="3" t="s">
        <v>353</v>
      </c>
      <c r="AB115" s="3" t="s">
        <v>354</v>
      </c>
      <c r="AC115" s="3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2"/>
      <c r="AP115" s="12"/>
    </row>
    <row r="116" customFormat="false" ht="2.4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77"/>
      <c r="Z116" s="12"/>
      <c r="AA116" s="3" t="s">
        <v>355</v>
      </c>
      <c r="AB116" s="3" t="s">
        <v>356</v>
      </c>
      <c r="AC116" s="3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9.95" hidden="false" customHeight="true" outlineLevel="0" collapsed="false">
      <c r="A117" s="7"/>
      <c r="B117" s="8"/>
      <c r="C117" s="78"/>
      <c r="D117" s="63" t="s">
        <v>305</v>
      </c>
      <c r="E117" s="63"/>
      <c r="F117" s="63"/>
      <c r="G117" s="63"/>
      <c r="H117" s="63" t="s">
        <v>306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32" t="s">
        <v>357</v>
      </c>
      <c r="V117" s="32"/>
      <c r="W117" s="32"/>
      <c r="X117" s="32"/>
      <c r="Y117" s="77"/>
      <c r="Z117" s="12"/>
      <c r="AA117" s="3" t="s">
        <v>358</v>
      </c>
      <c r="AB117" s="3" t="s">
        <v>359</v>
      </c>
      <c r="AC117" s="3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24" hidden="false" customHeight="true" outlineLevel="0" collapsed="false">
      <c r="A118" s="7"/>
      <c r="B118" s="8"/>
      <c r="C118" s="34"/>
      <c r="D118" s="74" t="s">
        <v>310</v>
      </c>
      <c r="E118" s="74"/>
      <c r="F118" s="74"/>
      <c r="G118" s="74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65"/>
      <c r="V118" s="65"/>
      <c r="W118" s="65"/>
      <c r="X118" s="65"/>
      <c r="Y118" s="77"/>
      <c r="Z118" s="12"/>
      <c r="AA118" s="3" t="s">
        <v>360</v>
      </c>
      <c r="AB118" s="3" t="s">
        <v>361</v>
      </c>
      <c r="AC118" s="3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9.95" hidden="false" customHeight="true" outlineLevel="0" collapsed="false">
      <c r="A119" s="7"/>
      <c r="B119" s="8"/>
      <c r="C119" s="79"/>
      <c r="D119" s="66"/>
      <c r="E119" s="66"/>
      <c r="F119" s="66"/>
      <c r="G119" s="66"/>
      <c r="H119" s="63" t="s">
        <v>313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32" t="s">
        <v>362</v>
      </c>
      <c r="V119" s="32"/>
      <c r="W119" s="32"/>
      <c r="X119" s="32"/>
      <c r="Y119" s="10"/>
      <c r="Z119" s="11"/>
      <c r="AA119" s="3" t="s">
        <v>363</v>
      </c>
      <c r="AB119" s="3" t="s">
        <v>364</v>
      </c>
      <c r="AC119" s="3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2"/>
      <c r="AP119" s="12"/>
    </row>
    <row r="120" customFormat="false" ht="27" hidden="false" customHeight="true" outlineLevel="0" collapsed="false">
      <c r="A120" s="7"/>
      <c r="B120" s="8"/>
      <c r="C120" s="80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5"/>
      <c r="V120" s="65"/>
      <c r="W120" s="65"/>
      <c r="X120" s="65"/>
      <c r="Y120" s="10"/>
      <c r="Z120" s="11"/>
      <c r="AA120" s="3" t="s">
        <v>365</v>
      </c>
      <c r="AB120" s="3" t="s">
        <v>366</v>
      </c>
      <c r="AC120" s="3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2"/>
      <c r="AP120" s="12"/>
    </row>
    <row r="121" customFormat="false" ht="9.95" hidden="false" customHeight="true" outlineLevel="0" collapsed="false">
      <c r="A121" s="7"/>
      <c r="B121" s="8"/>
      <c r="C121" s="80"/>
      <c r="D121" s="63" t="s">
        <v>367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72" t="s">
        <v>368</v>
      </c>
      <c r="V121" s="72"/>
      <c r="W121" s="72"/>
      <c r="X121" s="72"/>
      <c r="Y121" s="77"/>
      <c r="Z121" s="12"/>
      <c r="AA121" s="3" t="s">
        <v>369</v>
      </c>
      <c r="AB121" s="3" t="s">
        <v>370</v>
      </c>
      <c r="AC121" s="3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21.75" hidden="false" customHeight="true" outlineLevel="0" collapsed="false">
      <c r="A122" s="7"/>
      <c r="B122" s="8"/>
      <c r="C122" s="80"/>
      <c r="D122" s="64" t="s">
        <v>371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73" t="n">
        <f aca="false">U124+U126</f>
        <v>0</v>
      </c>
      <c r="V122" s="73"/>
      <c r="W122" s="73"/>
      <c r="X122" s="73"/>
      <c r="Y122" s="10"/>
      <c r="Z122" s="11"/>
      <c r="AA122" s="3" t="s">
        <v>372</v>
      </c>
      <c r="AB122" s="3" t="s">
        <v>373</v>
      </c>
      <c r="AC122" s="3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2"/>
      <c r="AP122" s="12"/>
    </row>
    <row r="123" customFormat="false" ht="9.95" hidden="false" customHeight="true" outlineLevel="0" collapsed="false">
      <c r="A123" s="7"/>
      <c r="B123" s="8"/>
      <c r="C123" s="80"/>
      <c r="D123" s="63" t="s">
        <v>305</v>
      </c>
      <c r="E123" s="63"/>
      <c r="F123" s="63"/>
      <c r="G123" s="63"/>
      <c r="H123" s="63" t="s">
        <v>306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32" t="s">
        <v>374</v>
      </c>
      <c r="V123" s="32"/>
      <c r="W123" s="32"/>
      <c r="X123" s="32"/>
      <c r="Y123" s="77"/>
      <c r="Z123" s="12"/>
      <c r="AA123" s="3" t="s">
        <v>375</v>
      </c>
      <c r="AB123" s="3" t="s">
        <v>376</v>
      </c>
      <c r="AC123" s="3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25.5" hidden="false" customHeight="true" outlineLevel="0" collapsed="false">
      <c r="A124" s="7"/>
      <c r="B124" s="8"/>
      <c r="C124" s="80"/>
      <c r="D124" s="74" t="s">
        <v>310</v>
      </c>
      <c r="E124" s="74"/>
      <c r="F124" s="74"/>
      <c r="G124" s="74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65"/>
      <c r="V124" s="65"/>
      <c r="W124" s="65"/>
      <c r="X124" s="65"/>
      <c r="Y124" s="77"/>
      <c r="Z124" s="12"/>
      <c r="AA124" s="3" t="s">
        <v>377</v>
      </c>
      <c r="AB124" s="3" t="s">
        <v>378</v>
      </c>
      <c r="AC124" s="3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80"/>
      <c r="D125" s="60"/>
      <c r="E125" s="60"/>
      <c r="F125" s="60"/>
      <c r="G125" s="60"/>
      <c r="H125" s="63" t="s">
        <v>313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32" t="s">
        <v>379</v>
      </c>
      <c r="V125" s="32"/>
      <c r="W125" s="32"/>
      <c r="X125" s="32"/>
      <c r="Y125" s="77"/>
      <c r="Z125" s="12"/>
      <c r="AA125" s="3" t="s">
        <v>380</v>
      </c>
      <c r="AB125" s="3" t="s">
        <v>381</v>
      </c>
      <c r="AC125" s="3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25.5" hidden="false" customHeight="true" outlineLevel="0" collapsed="false">
      <c r="A126" s="7"/>
      <c r="B126" s="8"/>
      <c r="C126" s="80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5"/>
      <c r="V126" s="65"/>
      <c r="W126" s="65"/>
      <c r="X126" s="65"/>
      <c r="Y126" s="77"/>
      <c r="Z126" s="12"/>
      <c r="AA126" s="3" t="s">
        <v>382</v>
      </c>
      <c r="AB126" s="3" t="s">
        <v>383</v>
      </c>
      <c r="AC126" s="3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9.95" hidden="false" customHeight="true" outlineLevel="0" collapsed="false">
      <c r="A127" s="7"/>
      <c r="B127" s="8"/>
      <c r="C127" s="80"/>
      <c r="D127" s="63" t="s">
        <v>227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72" t="s">
        <v>384</v>
      </c>
      <c r="V127" s="72"/>
      <c r="W127" s="72"/>
      <c r="X127" s="72"/>
      <c r="Y127" s="77"/>
      <c r="Z127" s="12"/>
      <c r="AA127" s="3" t="s">
        <v>385</v>
      </c>
      <c r="AB127" s="3" t="s">
        <v>386</v>
      </c>
      <c r="AC127" s="3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21.75" hidden="false" customHeight="true" outlineLevel="0" collapsed="false">
      <c r="A128" s="7"/>
      <c r="B128" s="8"/>
      <c r="C128" s="79"/>
      <c r="D128" s="64" t="s">
        <v>387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73" t="n">
        <f aca="false">U130+U132</f>
        <v>0</v>
      </c>
      <c r="V128" s="73"/>
      <c r="W128" s="73"/>
      <c r="X128" s="73"/>
      <c r="Y128" s="10"/>
      <c r="Z128" s="11"/>
      <c r="AA128" s="3" t="s">
        <v>388</v>
      </c>
      <c r="AB128" s="3" t="s">
        <v>389</v>
      </c>
      <c r="AC128" s="3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2"/>
      <c r="AP128" s="12"/>
    </row>
    <row r="129" customFormat="false" ht="9.95" hidden="false" customHeight="true" outlineLevel="0" collapsed="false">
      <c r="A129" s="7"/>
      <c r="B129" s="8"/>
      <c r="C129" s="80"/>
      <c r="D129" s="63" t="s">
        <v>305</v>
      </c>
      <c r="E129" s="63"/>
      <c r="F129" s="63"/>
      <c r="G129" s="63"/>
      <c r="H129" s="63" t="s">
        <v>306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32" t="s">
        <v>390</v>
      </c>
      <c r="V129" s="32"/>
      <c r="W129" s="32"/>
      <c r="X129" s="32"/>
      <c r="Y129" s="77"/>
      <c r="Z129" s="12"/>
      <c r="AA129" s="3" t="s">
        <v>391</v>
      </c>
      <c r="AB129" s="3" t="s">
        <v>392</v>
      </c>
      <c r="AC129" s="3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25.5" hidden="false" customHeight="true" outlineLevel="0" collapsed="false">
      <c r="A130" s="7"/>
      <c r="B130" s="8"/>
      <c r="C130" s="79"/>
      <c r="D130" s="74" t="s">
        <v>310</v>
      </c>
      <c r="E130" s="74"/>
      <c r="F130" s="74"/>
      <c r="G130" s="74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65"/>
      <c r="V130" s="65"/>
      <c r="W130" s="65"/>
      <c r="X130" s="65"/>
      <c r="Y130" s="10"/>
      <c r="Z130" s="11"/>
      <c r="AA130" s="3" t="s">
        <v>393</v>
      </c>
      <c r="AB130" s="3" t="s">
        <v>394</v>
      </c>
      <c r="AC130" s="3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9.95" hidden="false" customHeight="true" outlineLevel="0" collapsed="false">
      <c r="A131" s="7"/>
      <c r="B131" s="8"/>
      <c r="C131" s="79"/>
      <c r="D131" s="60"/>
      <c r="E131" s="60"/>
      <c r="F131" s="60"/>
      <c r="G131" s="60"/>
      <c r="H131" s="63" t="s">
        <v>313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32" t="s">
        <v>395</v>
      </c>
      <c r="V131" s="32"/>
      <c r="W131" s="32"/>
      <c r="X131" s="32"/>
      <c r="Y131" s="10"/>
      <c r="Z131" s="11"/>
      <c r="AA131" s="3" t="s">
        <v>396</v>
      </c>
      <c r="AB131" s="3" t="s">
        <v>397</v>
      </c>
      <c r="AC131" s="3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2"/>
      <c r="AP131" s="12"/>
    </row>
    <row r="132" customFormat="false" ht="25.5" hidden="false" customHeight="true" outlineLevel="0" collapsed="false">
      <c r="A132" s="7"/>
      <c r="B132" s="8"/>
      <c r="C132" s="80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8"/>
      <c r="V132" s="68"/>
      <c r="W132" s="68"/>
      <c r="X132" s="68"/>
      <c r="Y132" s="77"/>
      <c r="Z132" s="12"/>
      <c r="AA132" s="3" t="s">
        <v>398</v>
      </c>
      <c r="AB132" s="3" t="s">
        <v>399</v>
      </c>
      <c r="AC132" s="3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7.25" hidden="false" customHeight="true" outlineLevel="0" collapsed="false">
      <c r="A133" s="7"/>
      <c r="B133" s="8"/>
      <c r="C133" s="69" t="s">
        <v>400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77"/>
      <c r="Z133" s="12"/>
      <c r="AA133" s="3" t="s">
        <v>401</v>
      </c>
      <c r="AB133" s="3" t="s">
        <v>402</v>
      </c>
      <c r="AC133" s="3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0.5" hidden="false" customHeight="true" outlineLevel="0" collapsed="false">
      <c r="A134" s="7"/>
      <c r="B134" s="8"/>
      <c r="C134" s="34"/>
      <c r="D134" s="70" t="s">
        <v>403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7"/>
      <c r="Z134" s="12"/>
      <c r="AA134" s="3" t="s">
        <v>404</v>
      </c>
      <c r="AB134" s="3" t="s">
        <v>405</v>
      </c>
      <c r="AC134" s="3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9.95" hidden="false" customHeight="true" outlineLevel="0" collapsed="false">
      <c r="A135" s="7"/>
      <c r="B135" s="8"/>
      <c r="C135" s="34"/>
      <c r="D135" s="32" t="s">
        <v>406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72" t="s">
        <v>407</v>
      </c>
      <c r="V135" s="72"/>
      <c r="W135" s="72"/>
      <c r="X135" s="72"/>
      <c r="Y135" s="77"/>
      <c r="Z135" s="12"/>
      <c r="AA135" s="3" t="s">
        <v>408</v>
      </c>
      <c r="AB135" s="3" t="s">
        <v>409</v>
      </c>
      <c r="AC135" s="3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29.25" hidden="false" customHeight="true" outlineLevel="0" collapsed="false">
      <c r="A136" s="7"/>
      <c r="B136" s="8"/>
      <c r="C136" s="34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73" t="n">
        <f aca="false">U138+U140</f>
        <v>0</v>
      </c>
      <c r="V136" s="73"/>
      <c r="W136" s="73"/>
      <c r="X136" s="73"/>
      <c r="Y136" s="77"/>
      <c r="Z136" s="12"/>
      <c r="AA136" s="3" t="s">
        <v>410</v>
      </c>
      <c r="AB136" s="3" t="s">
        <v>411</v>
      </c>
      <c r="AC136" s="3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9.95" hidden="false" customHeight="true" outlineLevel="0" collapsed="false">
      <c r="A137" s="7"/>
      <c r="B137" s="8"/>
      <c r="C137" s="34"/>
      <c r="D137" s="63" t="s">
        <v>305</v>
      </c>
      <c r="E137" s="63"/>
      <c r="F137" s="63"/>
      <c r="G137" s="63"/>
      <c r="H137" s="63" t="s">
        <v>306</v>
      </c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32" t="s">
        <v>412</v>
      </c>
      <c r="V137" s="32"/>
      <c r="W137" s="32"/>
      <c r="X137" s="32"/>
      <c r="Y137" s="77"/>
      <c r="Z137" s="12"/>
      <c r="AA137" s="3" t="s">
        <v>413</v>
      </c>
      <c r="AB137" s="3" t="s">
        <v>414</v>
      </c>
      <c r="AC137" s="3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4"/>
      <c r="D138" s="74" t="s">
        <v>310</v>
      </c>
      <c r="E138" s="74"/>
      <c r="F138" s="74"/>
      <c r="G138" s="74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65"/>
      <c r="V138" s="65"/>
      <c r="W138" s="65"/>
      <c r="X138" s="65"/>
      <c r="Y138" s="77"/>
      <c r="Z138" s="12"/>
      <c r="AA138" s="3" t="s">
        <v>415</v>
      </c>
      <c r="AB138" s="3" t="s">
        <v>416</v>
      </c>
      <c r="AC138" s="3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34"/>
      <c r="D139" s="60"/>
      <c r="E139" s="60"/>
      <c r="F139" s="60"/>
      <c r="G139" s="60"/>
      <c r="H139" s="63" t="s">
        <v>313</v>
      </c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32" t="s">
        <v>417</v>
      </c>
      <c r="V139" s="32"/>
      <c r="W139" s="32"/>
      <c r="X139" s="32"/>
      <c r="Y139" s="77"/>
      <c r="Z139" s="12"/>
      <c r="AA139" s="3" t="s">
        <v>418</v>
      </c>
      <c r="AB139" s="3" t="s">
        <v>419</v>
      </c>
      <c r="AC139" s="3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24.75" hidden="false" customHeight="true" outlineLevel="0" collapsed="false">
      <c r="A140" s="7"/>
      <c r="B140" s="8"/>
      <c r="C140" s="34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5"/>
      <c r="V140" s="65"/>
      <c r="W140" s="65"/>
      <c r="X140" s="65"/>
      <c r="Y140" s="77"/>
      <c r="Z140" s="12"/>
      <c r="AA140" s="3" t="s">
        <v>420</v>
      </c>
      <c r="AB140" s="3" t="s">
        <v>421</v>
      </c>
      <c r="AC140" s="3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9.95" hidden="false" customHeight="true" outlineLevel="0" collapsed="false">
      <c r="A141" s="7"/>
      <c r="B141" s="8"/>
      <c r="C141" s="34"/>
      <c r="D141" s="32" t="s">
        <v>422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72" t="s">
        <v>423</v>
      </c>
      <c r="V141" s="72"/>
      <c r="W141" s="72"/>
      <c r="X141" s="72"/>
      <c r="Y141" s="77"/>
      <c r="Z141" s="12"/>
      <c r="AA141" s="3" t="s">
        <v>424</v>
      </c>
      <c r="AB141" s="3" t="s">
        <v>425</v>
      </c>
      <c r="AC141" s="3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30" hidden="false" customHeight="true" outlineLevel="0" collapsed="false">
      <c r="A142" s="7"/>
      <c r="B142" s="8"/>
      <c r="C142" s="34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73" t="n">
        <f aca="false">U144+U146</f>
        <v>0</v>
      </c>
      <c r="V142" s="73"/>
      <c r="W142" s="73"/>
      <c r="X142" s="73"/>
      <c r="Y142" s="77"/>
      <c r="Z142" s="12"/>
      <c r="AA142" s="3" t="s">
        <v>426</v>
      </c>
      <c r="AB142" s="3" t="s">
        <v>427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9.95" hidden="false" customHeight="true" outlineLevel="0" collapsed="false">
      <c r="A143" s="7"/>
      <c r="B143" s="8"/>
      <c r="C143" s="34"/>
      <c r="D143" s="63" t="s">
        <v>305</v>
      </c>
      <c r="E143" s="63"/>
      <c r="F143" s="63"/>
      <c r="G143" s="63"/>
      <c r="H143" s="63" t="s">
        <v>306</v>
      </c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32" t="s">
        <v>428</v>
      </c>
      <c r="V143" s="32"/>
      <c r="W143" s="32"/>
      <c r="X143" s="32"/>
      <c r="Y143" s="77"/>
      <c r="Z143" s="12"/>
      <c r="AA143" s="3" t="s">
        <v>429</v>
      </c>
      <c r="AB143" s="3" t="s">
        <v>430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25.5" hidden="false" customHeight="true" outlineLevel="0" collapsed="false">
      <c r="A144" s="7"/>
      <c r="B144" s="8"/>
      <c r="C144" s="34"/>
      <c r="D144" s="74" t="s">
        <v>310</v>
      </c>
      <c r="E144" s="74"/>
      <c r="F144" s="74"/>
      <c r="G144" s="74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65"/>
      <c r="V144" s="65"/>
      <c r="W144" s="65"/>
      <c r="X144" s="65"/>
      <c r="Y144" s="77"/>
      <c r="Z144" s="12"/>
      <c r="AA144" s="3" t="s">
        <v>431</v>
      </c>
      <c r="AB144" s="3" t="s">
        <v>432</v>
      </c>
      <c r="AC144" s="3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9.95" hidden="false" customHeight="true" outlineLevel="0" collapsed="false">
      <c r="A145" s="7"/>
      <c r="B145" s="8"/>
      <c r="C145" s="34"/>
      <c r="D145" s="60"/>
      <c r="E145" s="60"/>
      <c r="F145" s="60"/>
      <c r="G145" s="60"/>
      <c r="H145" s="63" t="s">
        <v>313</v>
      </c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32" t="s">
        <v>433</v>
      </c>
      <c r="V145" s="32"/>
      <c r="W145" s="32"/>
      <c r="X145" s="32"/>
      <c r="Y145" s="77"/>
      <c r="Z145" s="12"/>
      <c r="AA145" s="3" t="s">
        <v>434</v>
      </c>
      <c r="AB145" s="3" t="s">
        <v>43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24.75" hidden="false" customHeight="true" outlineLevel="0" collapsed="false">
      <c r="A146" s="7"/>
      <c r="B146" s="8"/>
      <c r="C146" s="34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8"/>
      <c r="V146" s="68"/>
      <c r="W146" s="68"/>
      <c r="X146" s="68"/>
      <c r="Y146" s="77"/>
      <c r="Z146" s="12"/>
      <c r="AA146" s="3" t="s">
        <v>436</v>
      </c>
      <c r="AB146" s="3" t="s">
        <v>437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6.5" hidden="false" customHeight="true" outlineLevel="0" collapsed="false">
      <c r="A147" s="7"/>
      <c r="B147" s="8"/>
      <c r="C147" s="69" t="s">
        <v>438</v>
      </c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77"/>
      <c r="Z147" s="12"/>
      <c r="AA147" s="3" t="s">
        <v>439</v>
      </c>
      <c r="AB147" s="3" t="s">
        <v>440</v>
      </c>
      <c r="AC147" s="3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" hidden="false" customHeight="true" outlineLevel="0" collapsed="false">
      <c r="A148" s="7"/>
      <c r="B148" s="8"/>
      <c r="C148" s="34"/>
      <c r="D148" s="70" t="s">
        <v>403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7"/>
      <c r="Z148" s="12"/>
      <c r="AA148" s="3" t="s">
        <v>441</v>
      </c>
      <c r="AB148" s="3" t="s">
        <v>442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4"/>
      <c r="D149" s="32" t="s">
        <v>406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72" t="s">
        <v>407</v>
      </c>
      <c r="V149" s="72"/>
      <c r="W149" s="72"/>
      <c r="X149" s="72"/>
      <c r="Y149" s="77"/>
      <c r="Z149" s="12"/>
      <c r="AA149" s="3" t="s">
        <v>443</v>
      </c>
      <c r="AB149" s="3" t="s">
        <v>444</v>
      </c>
      <c r="AC149" s="3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30" hidden="false" customHeight="true" outlineLevel="0" collapsed="false">
      <c r="A150" s="7"/>
      <c r="B150" s="8"/>
      <c r="C150" s="34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73" t="n">
        <f aca="false">U152+U154</f>
        <v>0</v>
      </c>
      <c r="V150" s="73"/>
      <c r="W150" s="73"/>
      <c r="X150" s="73"/>
      <c r="Y150" s="77"/>
      <c r="Z150" s="12"/>
      <c r="AA150" s="3" t="s">
        <v>445</v>
      </c>
      <c r="AB150" s="3" t="s">
        <v>446</v>
      </c>
      <c r="AC150" s="3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9.95" hidden="false" customHeight="true" outlineLevel="0" collapsed="false">
      <c r="A151" s="7"/>
      <c r="B151" s="8"/>
      <c r="C151" s="34"/>
      <c r="D151" s="63" t="s">
        <v>305</v>
      </c>
      <c r="E151" s="63"/>
      <c r="F151" s="63"/>
      <c r="G151" s="63"/>
      <c r="H151" s="63" t="s">
        <v>306</v>
      </c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32" t="s">
        <v>412</v>
      </c>
      <c r="V151" s="32"/>
      <c r="W151" s="32"/>
      <c r="X151" s="32"/>
      <c r="Y151" s="77"/>
      <c r="Z151" s="12"/>
      <c r="AA151" s="3" t="s">
        <v>447</v>
      </c>
      <c r="AB151" s="3" t="s">
        <v>448</v>
      </c>
      <c r="AC151" s="3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24.75" hidden="false" customHeight="true" outlineLevel="0" collapsed="false">
      <c r="A152" s="7"/>
      <c r="B152" s="8"/>
      <c r="C152" s="34"/>
      <c r="D152" s="74" t="s">
        <v>310</v>
      </c>
      <c r="E152" s="74"/>
      <c r="F152" s="74"/>
      <c r="G152" s="74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65"/>
      <c r="V152" s="65"/>
      <c r="W152" s="65"/>
      <c r="X152" s="65"/>
      <c r="Y152" s="77"/>
      <c r="Z152" s="12"/>
      <c r="AA152" s="3" t="s">
        <v>449</v>
      </c>
      <c r="AB152" s="3" t="s">
        <v>450</v>
      </c>
      <c r="AC152" s="3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4"/>
      <c r="D153" s="60"/>
      <c r="E153" s="60"/>
      <c r="F153" s="60"/>
      <c r="G153" s="60"/>
      <c r="H153" s="63" t="s">
        <v>313</v>
      </c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32" t="s">
        <v>417</v>
      </c>
      <c r="V153" s="32"/>
      <c r="W153" s="32"/>
      <c r="X153" s="32"/>
      <c r="Y153" s="77"/>
      <c r="Z153" s="12"/>
      <c r="AA153" s="3" t="s">
        <v>451</v>
      </c>
      <c r="AB153" s="3" t="s">
        <v>452</v>
      </c>
      <c r="AC153" s="3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4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5"/>
      <c r="V154" s="65"/>
      <c r="W154" s="65"/>
      <c r="X154" s="65"/>
      <c r="Y154" s="77"/>
      <c r="Z154" s="12"/>
      <c r="AA154" s="3" t="s">
        <v>453</v>
      </c>
      <c r="AB154" s="3" t="s">
        <v>45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4"/>
      <c r="D155" s="32" t="s">
        <v>422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72" t="s">
        <v>423</v>
      </c>
      <c r="V155" s="72"/>
      <c r="W155" s="72"/>
      <c r="X155" s="72"/>
      <c r="Y155" s="77"/>
      <c r="Z155" s="12"/>
      <c r="AA155" s="3" t="s">
        <v>455</v>
      </c>
      <c r="AB155" s="3" t="s">
        <v>456</v>
      </c>
      <c r="AC155" s="3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27.75" hidden="false" customHeight="true" outlineLevel="0" collapsed="false">
      <c r="A156" s="7"/>
      <c r="B156" s="8"/>
      <c r="C156" s="34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73" t="n">
        <f aca="false">U158+U160</f>
        <v>0</v>
      </c>
      <c r="V156" s="73"/>
      <c r="W156" s="73"/>
      <c r="X156" s="73"/>
      <c r="Y156" s="77"/>
      <c r="Z156" s="12"/>
      <c r="AA156" s="3" t="s">
        <v>457</v>
      </c>
      <c r="AB156" s="3" t="s">
        <v>458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9.95" hidden="false" customHeight="true" outlineLevel="0" collapsed="false">
      <c r="A157" s="7"/>
      <c r="B157" s="8"/>
      <c r="C157" s="34"/>
      <c r="D157" s="63" t="s">
        <v>305</v>
      </c>
      <c r="E157" s="63"/>
      <c r="F157" s="63"/>
      <c r="G157" s="63"/>
      <c r="H157" s="63" t="s">
        <v>306</v>
      </c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32" t="s">
        <v>428</v>
      </c>
      <c r="V157" s="32"/>
      <c r="W157" s="32"/>
      <c r="X157" s="32"/>
      <c r="Y157" s="77"/>
      <c r="Z157" s="12"/>
      <c r="AA157" s="3" t="s">
        <v>459</v>
      </c>
      <c r="AB157" s="3" t="s">
        <v>460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24.75" hidden="false" customHeight="true" outlineLevel="0" collapsed="false">
      <c r="A158" s="7"/>
      <c r="B158" s="8"/>
      <c r="C158" s="34"/>
      <c r="D158" s="74" t="s">
        <v>310</v>
      </c>
      <c r="E158" s="74"/>
      <c r="F158" s="74"/>
      <c r="G158" s="74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65"/>
      <c r="V158" s="65"/>
      <c r="W158" s="65"/>
      <c r="X158" s="65"/>
      <c r="Y158" s="77"/>
      <c r="Z158" s="12"/>
      <c r="AA158" s="3" t="s">
        <v>461</v>
      </c>
      <c r="AB158" s="3" t="s">
        <v>462</v>
      </c>
      <c r="AC158" s="3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9.95" hidden="false" customHeight="true" outlineLevel="0" collapsed="false">
      <c r="A159" s="7"/>
      <c r="B159" s="8"/>
      <c r="C159" s="34"/>
      <c r="D159" s="60"/>
      <c r="E159" s="60"/>
      <c r="F159" s="60"/>
      <c r="G159" s="60"/>
      <c r="H159" s="63" t="s">
        <v>313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32" t="s">
        <v>433</v>
      </c>
      <c r="V159" s="32"/>
      <c r="W159" s="32"/>
      <c r="X159" s="32"/>
      <c r="Y159" s="77"/>
      <c r="Z159" s="12"/>
      <c r="AA159" s="3" t="s">
        <v>463</v>
      </c>
      <c r="AB159" s="3" t="s">
        <v>464</v>
      </c>
      <c r="AC159" s="3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26.25" hidden="false" customHeight="true" outlineLevel="0" collapsed="false">
      <c r="A160" s="7"/>
      <c r="B160" s="8"/>
      <c r="C160" s="81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5"/>
      <c r="V160" s="65"/>
      <c r="W160" s="65"/>
      <c r="X160" s="65"/>
      <c r="Y160" s="77"/>
      <c r="Z160" s="12"/>
      <c r="AA160" s="3" t="s">
        <v>465</v>
      </c>
      <c r="AB160" s="3" t="s">
        <v>466</v>
      </c>
      <c r="AC160" s="3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30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77"/>
      <c r="Z161" s="12"/>
      <c r="AA161" s="3" t="s">
        <v>467</v>
      </c>
      <c r="AB161" s="3" t="s">
        <v>468</v>
      </c>
      <c r="AC161" s="3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7.25" hidden="false" customHeight="true" outlineLevel="0" collapsed="false">
      <c r="A162" s="7"/>
      <c r="B162" s="8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57" t="s">
        <v>187</v>
      </c>
      <c r="V162" s="57"/>
      <c r="W162" s="57"/>
      <c r="X162" s="58" t="s">
        <v>469</v>
      </c>
      <c r="Y162" s="77"/>
      <c r="Z162" s="12"/>
      <c r="AA162" s="3" t="s">
        <v>470</v>
      </c>
      <c r="AB162" s="3" t="s">
        <v>471</v>
      </c>
      <c r="AC162" s="3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77"/>
      <c r="Z163" s="12"/>
      <c r="AA163" s="3" t="s">
        <v>472</v>
      </c>
      <c r="AB163" s="3" t="s">
        <v>473</v>
      </c>
      <c r="AC163" s="3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" hidden="false" customHeight="true" outlineLevel="0" collapsed="false">
      <c r="A164" s="7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12"/>
      <c r="AA164" s="3" t="s">
        <v>474</v>
      </c>
      <c r="AB164" s="3" t="s">
        <v>475</v>
      </c>
      <c r="AC164" s="3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77"/>
      <c r="Z165" s="12"/>
      <c r="AA165" s="3" t="s">
        <v>476</v>
      </c>
      <c r="AB165" s="3" t="s">
        <v>477</v>
      </c>
      <c r="AC165" s="3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13" t="s">
        <v>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77"/>
      <c r="Z166" s="12"/>
      <c r="AA166" s="3" t="s">
        <v>478</v>
      </c>
      <c r="AB166" s="3" t="s">
        <v>479</v>
      </c>
      <c r="AC166" s="3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2.4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77"/>
      <c r="Z167" s="12"/>
      <c r="AA167" s="3" t="s">
        <v>480</v>
      </c>
      <c r="AB167" s="3" t="s">
        <v>481</v>
      </c>
      <c r="AC167" s="3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3.5" hidden="false" customHeight="true" outlineLevel="0" collapsed="false">
      <c r="A168" s="7"/>
      <c r="B168" s="8"/>
      <c r="C168" s="69" t="s">
        <v>482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77"/>
      <c r="Z168" s="12"/>
      <c r="AA168" s="3" t="s">
        <v>483</v>
      </c>
      <c r="AB168" s="3" t="s">
        <v>484</v>
      </c>
      <c r="AC168" s="3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45" t="s">
        <v>485</v>
      </c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77"/>
      <c r="Z169" s="12"/>
      <c r="AA169" s="3" t="s">
        <v>486</v>
      </c>
      <c r="AB169" s="3" t="s">
        <v>487</v>
      </c>
      <c r="AC169" s="3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83" t="s">
        <v>488</v>
      </c>
      <c r="V170" s="83"/>
      <c r="W170" s="83"/>
      <c r="X170" s="83"/>
      <c r="Y170" s="77"/>
      <c r="Z170" s="12"/>
      <c r="AA170" s="3" t="s">
        <v>489</v>
      </c>
      <c r="AB170" s="3" t="s">
        <v>490</v>
      </c>
      <c r="AC170" s="3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9" hidden="false" customHeight="true" outlineLevel="0" collapsed="false">
      <c r="A171" s="7"/>
      <c r="B171" s="8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84" t="s">
        <v>491</v>
      </c>
      <c r="V171" s="84"/>
      <c r="W171" s="84"/>
      <c r="X171" s="84"/>
      <c r="Y171" s="77"/>
      <c r="Z171" s="12"/>
      <c r="AA171" s="3" t="s">
        <v>492</v>
      </c>
      <c r="AB171" s="3" t="s">
        <v>493</v>
      </c>
      <c r="AC171" s="3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9" hidden="false" customHeight="true" outlineLevel="0" collapsed="false">
      <c r="A172" s="7"/>
      <c r="B172" s="8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85" t="s">
        <v>494</v>
      </c>
      <c r="V172" s="85"/>
      <c r="W172" s="85"/>
      <c r="X172" s="85"/>
      <c r="Y172" s="77"/>
      <c r="Z172" s="12"/>
      <c r="AA172" s="3" t="s">
        <v>495</v>
      </c>
      <c r="AB172" s="3" t="s">
        <v>496</v>
      </c>
      <c r="AC172" s="3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9.95" hidden="false" customHeight="true" outlineLevel="0" collapsed="false">
      <c r="A173" s="7"/>
      <c r="B173" s="8"/>
      <c r="C173" s="34"/>
      <c r="D173" s="63" t="s">
        <v>497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32" t="s">
        <v>498</v>
      </c>
      <c r="V173" s="32"/>
      <c r="W173" s="32"/>
      <c r="X173" s="32"/>
      <c r="Y173" s="77"/>
      <c r="Z173" s="12"/>
      <c r="AA173" s="3" t="s">
        <v>499</v>
      </c>
      <c r="AB173" s="3" t="s">
        <v>500</v>
      </c>
      <c r="AC173" s="3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22.5" hidden="false" customHeight="true" outlineLevel="0" collapsed="false">
      <c r="A174" s="7"/>
      <c r="B174" s="8"/>
      <c r="C174" s="34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8"/>
      <c r="V174" s="68"/>
      <c r="W174" s="68"/>
      <c r="X174" s="68"/>
      <c r="Y174" s="77"/>
      <c r="Z174" s="12"/>
      <c r="AA174" s="3" t="s">
        <v>501</v>
      </c>
      <c r="AB174" s="3" t="s">
        <v>502</v>
      </c>
      <c r="AC174" s="3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8.75" hidden="false" customHeight="true" outlineLevel="0" collapsed="false">
      <c r="A175" s="7"/>
      <c r="B175" s="8"/>
      <c r="C175" s="69" t="s">
        <v>503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77"/>
      <c r="Z175" s="12"/>
      <c r="AA175" s="3" t="s">
        <v>504</v>
      </c>
      <c r="AB175" s="3" t="s">
        <v>505</v>
      </c>
      <c r="AC175" s="3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9.75" hidden="false" customHeight="true" outlineLevel="0" collapsed="false">
      <c r="A176" s="7"/>
      <c r="B176" s="8"/>
      <c r="C176" s="34"/>
      <c r="D176" s="70" t="s">
        <v>506</v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7"/>
      <c r="Z176" s="12"/>
      <c r="AA176" s="3" t="s">
        <v>507</v>
      </c>
      <c r="AB176" s="3" t="s">
        <v>508</v>
      </c>
      <c r="AC176" s="3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9.95" hidden="false" customHeight="true" outlineLevel="0" collapsed="false">
      <c r="A177" s="7"/>
      <c r="B177" s="8"/>
      <c r="C177" s="34"/>
      <c r="D177" s="32" t="s">
        <v>509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 t="s">
        <v>510</v>
      </c>
      <c r="V177" s="32"/>
      <c r="W177" s="32"/>
      <c r="X177" s="32"/>
      <c r="Y177" s="77"/>
      <c r="Z177" s="12"/>
      <c r="AA177" s="3" t="s">
        <v>511</v>
      </c>
      <c r="AB177" s="3" t="s">
        <v>512</v>
      </c>
      <c r="AC177" s="3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9.5" hidden="false" customHeight="true" outlineLevel="0" collapsed="false">
      <c r="A178" s="7"/>
      <c r="B178" s="8"/>
      <c r="C178" s="34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68"/>
      <c r="V178" s="68"/>
      <c r="W178" s="68"/>
      <c r="X178" s="68"/>
      <c r="Y178" s="77"/>
      <c r="Z178" s="12"/>
      <c r="AA178" s="3" t="s">
        <v>513</v>
      </c>
      <c r="AB178" s="3" t="s">
        <v>514</v>
      </c>
      <c r="AC178" s="3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8.75" hidden="false" customHeight="true" outlineLevel="0" collapsed="false">
      <c r="A179" s="7"/>
      <c r="B179" s="8"/>
      <c r="C179" s="69" t="s">
        <v>515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77"/>
      <c r="Z179" s="12"/>
      <c r="AA179" s="3" t="s">
        <v>516</v>
      </c>
      <c r="AB179" s="3" t="s">
        <v>517</v>
      </c>
      <c r="AC179" s="3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9.75" hidden="false" customHeight="true" outlineLevel="0" collapsed="false">
      <c r="A180" s="7"/>
      <c r="B180" s="8"/>
      <c r="C180" s="34"/>
      <c r="D180" s="70" t="s">
        <v>506</v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7"/>
      <c r="Z180" s="12"/>
      <c r="AA180" s="3" t="s">
        <v>518</v>
      </c>
      <c r="AB180" s="3" t="s">
        <v>519</v>
      </c>
      <c r="AC180" s="3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9.95" hidden="false" customHeight="true" outlineLevel="0" collapsed="false">
      <c r="A181" s="7"/>
      <c r="B181" s="8"/>
      <c r="C181" s="34"/>
      <c r="D181" s="32" t="s">
        <v>509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 t="s">
        <v>510</v>
      </c>
      <c r="V181" s="32"/>
      <c r="W181" s="32"/>
      <c r="X181" s="32"/>
      <c r="Y181" s="77"/>
      <c r="Z181" s="12"/>
      <c r="AA181" s="3" t="s">
        <v>520</v>
      </c>
      <c r="AB181" s="3" t="s">
        <v>521</v>
      </c>
      <c r="AC181" s="3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23.25" hidden="false" customHeight="true" outlineLevel="0" collapsed="false">
      <c r="A182" s="7"/>
      <c r="B182" s="8"/>
      <c r="C182" s="34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68"/>
      <c r="V182" s="68"/>
      <c r="W182" s="68"/>
      <c r="X182" s="68"/>
      <c r="Y182" s="77"/>
      <c r="Z182" s="12"/>
      <c r="AA182" s="3" t="s">
        <v>522</v>
      </c>
      <c r="AB182" s="3" t="s">
        <v>523</v>
      </c>
      <c r="AC182" s="3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3" hidden="false" customHeight="true" outlineLevel="0" collapsed="false">
      <c r="A183" s="7"/>
      <c r="B183" s="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77"/>
      <c r="Z183" s="12"/>
      <c r="AA183" s="3" t="s">
        <v>524</v>
      </c>
      <c r="AB183" s="3" t="s">
        <v>525</v>
      </c>
      <c r="AC183" s="3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9.5" hidden="false" customHeight="true" outlineLevel="0" collapsed="false">
      <c r="A184" s="7"/>
      <c r="B184" s="8"/>
      <c r="C184" s="30" t="s">
        <v>526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77"/>
      <c r="Z184" s="12"/>
      <c r="AA184" s="3" t="s">
        <v>527</v>
      </c>
      <c r="AB184" s="3" t="s">
        <v>528</v>
      </c>
      <c r="AC184" s="3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9" hidden="false" customHeight="true" outlineLevel="0" collapsed="false">
      <c r="A185" s="7"/>
      <c r="B185" s="8"/>
      <c r="C185" s="86"/>
      <c r="D185" s="70" t="s">
        <v>529</v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7"/>
      <c r="Z185" s="12"/>
      <c r="AA185" s="3" t="s">
        <v>530</v>
      </c>
      <c r="AB185" s="3" t="s">
        <v>531</v>
      </c>
      <c r="AC185" s="3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9.95" hidden="false" customHeight="true" outlineLevel="0" collapsed="false">
      <c r="A186" s="7"/>
      <c r="B186" s="8"/>
      <c r="C186" s="34"/>
      <c r="D186" s="32" t="s">
        <v>532</v>
      </c>
      <c r="E186" s="32"/>
      <c r="F186" s="32"/>
      <c r="G186" s="32"/>
      <c r="H186" s="32"/>
      <c r="I186" s="32"/>
      <c r="J186" s="32"/>
      <c r="K186" s="32"/>
      <c r="L186" s="32"/>
      <c r="M186" s="32" t="s">
        <v>533</v>
      </c>
      <c r="N186" s="32"/>
      <c r="O186" s="32"/>
      <c r="P186" s="32"/>
      <c r="Q186" s="32"/>
      <c r="R186" s="32"/>
      <c r="S186" s="32"/>
      <c r="T186" s="32" t="s">
        <v>534</v>
      </c>
      <c r="U186" s="32"/>
      <c r="V186" s="32"/>
      <c r="W186" s="32"/>
      <c r="X186" s="32"/>
      <c r="Y186" s="77"/>
      <c r="Z186" s="12"/>
      <c r="AA186" s="3" t="s">
        <v>535</v>
      </c>
      <c r="AB186" s="3" t="s">
        <v>536</v>
      </c>
      <c r="AC186" s="3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8" hidden="false" customHeight="true" outlineLevel="0" collapsed="false">
      <c r="A187" s="7"/>
      <c r="B187" s="8"/>
      <c r="C187" s="34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18"/>
      <c r="U187" s="18"/>
      <c r="V187" s="35" t="s">
        <v>537</v>
      </c>
      <c r="W187" s="36" t="s">
        <v>538</v>
      </c>
      <c r="X187" s="36"/>
      <c r="Y187" s="77"/>
      <c r="Z187" s="12"/>
      <c r="AA187" s="3" t="s">
        <v>539</v>
      </c>
      <c r="AB187" s="3" t="s">
        <v>540</v>
      </c>
      <c r="AC187" s="3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3" hidden="false" customHeight="true" outlineLevel="0" collapsed="false">
      <c r="A188" s="7"/>
      <c r="B188" s="8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77"/>
      <c r="Z188" s="12"/>
      <c r="AA188" s="3" t="s">
        <v>541</v>
      </c>
      <c r="AB188" s="3" t="s">
        <v>542</v>
      </c>
      <c r="AC188" s="3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6.5" hidden="false" customHeight="true" outlineLevel="0" collapsed="false">
      <c r="A189" s="7"/>
      <c r="B189" s="8"/>
      <c r="C189" s="30" t="s">
        <v>543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77"/>
      <c r="Z189" s="12"/>
      <c r="AA189" s="3" t="s">
        <v>544</v>
      </c>
      <c r="AB189" s="3" t="s">
        <v>545</v>
      </c>
      <c r="AC189" s="3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1.25" hidden="false" customHeight="true" outlineLevel="0" collapsed="false">
      <c r="A190" s="7"/>
      <c r="B190" s="8"/>
      <c r="C190" s="34"/>
      <c r="D190" s="70" t="s">
        <v>546</v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7"/>
      <c r="Z190" s="12"/>
      <c r="AA190" s="3" t="s">
        <v>547</v>
      </c>
      <c r="AB190" s="3" t="s">
        <v>548</v>
      </c>
      <c r="AC190" s="3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4"/>
      <c r="D191" s="32" t="s">
        <v>549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 t="s">
        <v>550</v>
      </c>
      <c r="Q191" s="32"/>
      <c r="R191" s="32"/>
      <c r="S191" s="32"/>
      <c r="T191" s="32"/>
      <c r="U191" s="32"/>
      <c r="V191" s="32"/>
      <c r="W191" s="32"/>
      <c r="X191" s="32"/>
      <c r="Y191" s="77"/>
      <c r="Z191" s="12"/>
      <c r="AA191" s="3" t="s">
        <v>551</v>
      </c>
      <c r="AB191" s="3" t="s">
        <v>552</v>
      </c>
      <c r="AC191" s="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77"/>
      <c r="Z192" s="12"/>
      <c r="AA192" s="3" t="s">
        <v>553</v>
      </c>
      <c r="AB192" s="3" t="s">
        <v>554</v>
      </c>
      <c r="AC192" s="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9.95" hidden="false" customHeight="true" outlineLevel="0" collapsed="false">
      <c r="A193" s="7"/>
      <c r="B193" s="8"/>
      <c r="C193" s="34"/>
      <c r="D193" s="49" t="s">
        <v>555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77"/>
      <c r="Z193" s="12"/>
      <c r="AA193" s="3" t="s">
        <v>556</v>
      </c>
      <c r="AB193" s="3" t="s">
        <v>557</v>
      </c>
      <c r="AC193" s="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8.75" hidden="false" customHeight="true" outlineLevel="0" collapsed="false">
      <c r="A194" s="7"/>
      <c r="B194" s="8"/>
      <c r="C194" s="34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77"/>
      <c r="Z194" s="12"/>
      <c r="AA194" s="3" t="s">
        <v>558</v>
      </c>
      <c r="AB194" s="3" t="s">
        <v>559</v>
      </c>
      <c r="AC194" s="3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3" hidden="false" customHeight="true" outlineLevel="0" collapsed="false">
      <c r="A195" s="7"/>
      <c r="B195" s="8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77"/>
      <c r="Z195" s="12"/>
      <c r="AA195" s="3" t="s">
        <v>560</v>
      </c>
      <c r="AB195" s="3" t="s">
        <v>561</v>
      </c>
      <c r="AC195" s="3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23.25" hidden="false" customHeight="true" outlineLevel="0" collapsed="false">
      <c r="A196" s="7"/>
      <c r="B196" s="8"/>
      <c r="C196" s="89" t="s">
        <v>562</v>
      </c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77"/>
      <c r="Z196" s="12"/>
      <c r="AA196" s="3" t="s">
        <v>563</v>
      </c>
      <c r="AB196" s="3" t="s">
        <v>564</v>
      </c>
      <c r="AC196" s="3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8.75" hidden="false" customHeight="true" outlineLevel="0" collapsed="false">
      <c r="A197" s="7"/>
      <c r="B197" s="8"/>
      <c r="C197" s="45" t="s">
        <v>565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77"/>
      <c r="Z197" s="12"/>
      <c r="AA197" s="3" t="s">
        <v>566</v>
      </c>
      <c r="AB197" s="3" t="s">
        <v>567</v>
      </c>
      <c r="AC197" s="3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5" hidden="false" customHeight="true" outlineLevel="0" collapsed="false">
      <c r="A198" s="7"/>
      <c r="B198" s="8"/>
      <c r="C198" s="34"/>
      <c r="D198" s="70" t="s">
        <v>568</v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7"/>
      <c r="Z198" s="12"/>
      <c r="AA198" s="3" t="s">
        <v>569</v>
      </c>
      <c r="AB198" s="3" t="s">
        <v>570</v>
      </c>
      <c r="AC198" s="3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9.95" hidden="false" customHeight="true" outlineLevel="0" collapsed="false">
      <c r="A199" s="7"/>
      <c r="B199" s="8"/>
      <c r="C199" s="34"/>
      <c r="D199" s="32" t="s">
        <v>571</v>
      </c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 t="s">
        <v>572</v>
      </c>
      <c r="Q199" s="32"/>
      <c r="R199" s="32"/>
      <c r="S199" s="32"/>
      <c r="T199" s="32"/>
      <c r="U199" s="32"/>
      <c r="V199" s="32"/>
      <c r="W199" s="32"/>
      <c r="X199" s="32"/>
      <c r="Y199" s="77"/>
      <c r="Z199" s="12"/>
      <c r="AA199" s="3" t="s">
        <v>573</v>
      </c>
      <c r="AB199" s="3" t="s">
        <v>574</v>
      </c>
      <c r="AC199" s="3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6.5" hidden="false" customHeight="true" outlineLevel="0" collapsed="false">
      <c r="A200" s="7"/>
      <c r="B200" s="8"/>
      <c r="C200" s="34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77"/>
      <c r="Z200" s="12"/>
      <c r="AA200" s="3" t="s">
        <v>575</v>
      </c>
      <c r="AB200" s="3" t="s">
        <v>576</v>
      </c>
      <c r="AC200" s="3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9.95" hidden="false" customHeight="true" outlineLevel="0" collapsed="false">
      <c r="A201" s="7"/>
      <c r="B201" s="8"/>
      <c r="C201" s="34"/>
      <c r="D201" s="32" t="s">
        <v>577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 t="s">
        <v>578</v>
      </c>
      <c r="Q201" s="32"/>
      <c r="R201" s="32"/>
      <c r="S201" s="32"/>
      <c r="T201" s="32"/>
      <c r="U201" s="32"/>
      <c r="V201" s="32"/>
      <c r="W201" s="32"/>
      <c r="X201" s="32"/>
      <c r="Y201" s="77"/>
      <c r="Z201" s="12"/>
      <c r="AA201" s="3" t="s">
        <v>579</v>
      </c>
      <c r="AB201" s="3" t="s">
        <v>580</v>
      </c>
      <c r="AC201" s="3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5" hidden="false" customHeight="true" outlineLevel="0" collapsed="false">
      <c r="A202" s="7"/>
      <c r="B202" s="8"/>
      <c r="C202" s="34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77"/>
      <c r="Z202" s="12"/>
      <c r="AA202" s="3" t="s">
        <v>581</v>
      </c>
      <c r="AB202" s="3" t="s">
        <v>582</v>
      </c>
      <c r="AC202" s="3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23.25" hidden="false" customHeight="true" outlineLevel="0" collapsed="false">
      <c r="A203" s="7"/>
      <c r="B203" s="8"/>
      <c r="C203" s="69" t="s">
        <v>583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77"/>
      <c r="Z203" s="12"/>
      <c r="AA203" s="3" t="s">
        <v>584</v>
      </c>
      <c r="AB203" s="3" t="s">
        <v>585</v>
      </c>
      <c r="AC203" s="3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9.95" hidden="false" customHeight="true" outlineLevel="0" collapsed="false">
      <c r="A204" s="7"/>
      <c r="B204" s="8"/>
      <c r="C204" s="34"/>
      <c r="D204" s="32" t="s">
        <v>586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 t="s">
        <v>587</v>
      </c>
      <c r="Q204" s="32"/>
      <c r="R204" s="32"/>
      <c r="S204" s="32"/>
      <c r="T204" s="32"/>
      <c r="U204" s="32"/>
      <c r="V204" s="32"/>
      <c r="W204" s="32"/>
      <c r="X204" s="32"/>
      <c r="Y204" s="77"/>
      <c r="Z204" s="12"/>
      <c r="AA204" s="3" t="s">
        <v>588</v>
      </c>
      <c r="AB204" s="3" t="s">
        <v>589</v>
      </c>
      <c r="AC204" s="3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6.5" hidden="false" customHeight="true" outlineLevel="0" collapsed="false">
      <c r="A205" s="7"/>
      <c r="B205" s="8"/>
      <c r="C205" s="34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77"/>
      <c r="Z205" s="12"/>
      <c r="AA205" s="3" t="s">
        <v>590</v>
      </c>
      <c r="AB205" s="3" t="s">
        <v>591</v>
      </c>
      <c r="AC205" s="3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9.95" hidden="false" customHeight="true" outlineLevel="0" collapsed="false">
      <c r="A206" s="7"/>
      <c r="B206" s="8"/>
      <c r="C206" s="34"/>
      <c r="D206" s="32" t="s">
        <v>592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 t="s">
        <v>593</v>
      </c>
      <c r="Q206" s="32"/>
      <c r="R206" s="32"/>
      <c r="S206" s="32"/>
      <c r="T206" s="32"/>
      <c r="U206" s="32"/>
      <c r="V206" s="32"/>
      <c r="W206" s="32"/>
      <c r="X206" s="32"/>
      <c r="Y206" s="77"/>
      <c r="Z206" s="12"/>
      <c r="AA206" s="3" t="s">
        <v>594</v>
      </c>
      <c r="AB206" s="3" t="s">
        <v>595</v>
      </c>
      <c r="AC206" s="3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5" hidden="false" customHeight="true" outlineLevel="0" collapsed="false">
      <c r="A207" s="7"/>
      <c r="B207" s="8"/>
      <c r="C207" s="34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77"/>
      <c r="Z207" s="12"/>
      <c r="AA207" s="3" t="s">
        <v>596</v>
      </c>
      <c r="AB207" s="3" t="s">
        <v>597</v>
      </c>
      <c r="AC207" s="3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24.75" hidden="false" customHeight="true" outlineLevel="0" collapsed="false">
      <c r="A208" s="7"/>
      <c r="B208" s="8"/>
      <c r="C208" s="69" t="s">
        <v>598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77"/>
      <c r="Z208" s="12"/>
      <c r="AA208" s="3" t="s">
        <v>599</v>
      </c>
      <c r="AB208" s="3" t="s">
        <v>600</v>
      </c>
      <c r="AC208" s="3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9.95" hidden="false" customHeight="true" outlineLevel="0" collapsed="false">
      <c r="A209" s="7"/>
      <c r="B209" s="8"/>
      <c r="C209" s="34"/>
      <c r="D209" s="32" t="s">
        <v>601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 t="s">
        <v>602</v>
      </c>
      <c r="Q209" s="32"/>
      <c r="R209" s="32"/>
      <c r="S209" s="32"/>
      <c r="T209" s="32"/>
      <c r="U209" s="32"/>
      <c r="V209" s="32"/>
      <c r="W209" s="32"/>
      <c r="X209" s="32"/>
      <c r="Y209" s="77"/>
      <c r="Z209" s="12"/>
      <c r="AA209" s="3" t="s">
        <v>603</v>
      </c>
      <c r="AB209" s="3" t="s">
        <v>604</v>
      </c>
      <c r="AC209" s="3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5.75" hidden="false" customHeight="true" outlineLevel="0" collapsed="false">
      <c r="A210" s="7"/>
      <c r="B210" s="8"/>
      <c r="C210" s="34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77"/>
      <c r="Z210" s="12"/>
      <c r="AA210" s="3" t="s">
        <v>605</v>
      </c>
      <c r="AB210" s="3" t="s">
        <v>606</v>
      </c>
      <c r="AC210" s="3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4"/>
      <c r="D211" s="32" t="s">
        <v>607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 t="s">
        <v>608</v>
      </c>
      <c r="Q211" s="32"/>
      <c r="R211" s="32"/>
      <c r="S211" s="32"/>
      <c r="T211" s="32"/>
      <c r="U211" s="32"/>
      <c r="V211" s="32"/>
      <c r="W211" s="32"/>
      <c r="X211" s="32"/>
      <c r="Y211" s="77"/>
      <c r="Z211" s="12"/>
      <c r="AA211" s="3" t="s">
        <v>609</v>
      </c>
      <c r="AB211" s="3" t="s">
        <v>610</v>
      </c>
      <c r="AC211" s="3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5" hidden="false" customHeight="true" outlineLevel="0" collapsed="false">
      <c r="A212" s="7"/>
      <c r="B212" s="8"/>
      <c r="C212" s="34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33"/>
      <c r="Q212" s="33"/>
      <c r="R212" s="33"/>
      <c r="S212" s="33"/>
      <c r="T212" s="33"/>
      <c r="U212" s="33"/>
      <c r="V212" s="33"/>
      <c r="W212" s="33"/>
      <c r="X212" s="33"/>
      <c r="Y212" s="77"/>
      <c r="Z212" s="12"/>
      <c r="AA212" s="3" t="s">
        <v>611</v>
      </c>
      <c r="AB212" s="3" t="s">
        <v>612</v>
      </c>
      <c r="AC212" s="3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77"/>
      <c r="Z213" s="12"/>
      <c r="AA213" s="3" t="s">
        <v>613</v>
      </c>
      <c r="AB213" s="3" t="s">
        <v>614</v>
      </c>
      <c r="AC213" s="3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30" t="s">
        <v>615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77"/>
      <c r="Z214" s="12"/>
      <c r="AA214" s="3" t="s">
        <v>616</v>
      </c>
      <c r="AB214" s="3" t="s">
        <v>617</v>
      </c>
      <c r="AC214" s="3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47" hidden="false" customHeight="true" outlineLevel="0" collapsed="false">
      <c r="A215" s="7"/>
      <c r="B215" s="8"/>
      <c r="C215" s="81"/>
      <c r="D215" s="17" t="s">
        <v>618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77"/>
      <c r="Z215" s="12"/>
      <c r="AA215" s="3" t="s">
        <v>619</v>
      </c>
      <c r="AB215" s="3" t="s">
        <v>620</v>
      </c>
      <c r="AC215" s="3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9.75" hidden="false" customHeight="true" outlineLevel="0" collapsed="false">
      <c r="A216" s="7"/>
      <c r="B216" s="8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77"/>
      <c r="AA216" s="3" t="s">
        <v>621</v>
      </c>
      <c r="AB216" s="3" t="s">
        <v>622</v>
      </c>
      <c r="AC216" s="3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6.5" hidden="false" customHeight="true" outlineLevel="0" collapsed="false">
      <c r="A217" s="7"/>
      <c r="B217" s="8"/>
      <c r="C217" s="57" t="s">
        <v>187</v>
      </c>
      <c r="D217" s="57"/>
      <c r="E217" s="57"/>
      <c r="F217" s="58" t="s">
        <v>623</v>
      </c>
      <c r="G217" s="58"/>
      <c r="H217" s="58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77"/>
      <c r="Z217" s="12"/>
      <c r="AA217" s="3" t="s">
        <v>624</v>
      </c>
      <c r="AB217" s="3" t="s">
        <v>625</v>
      </c>
      <c r="AC217" s="3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" hidden="false" customHeight="true" outlineLevel="0" collapsed="false">
      <c r="A218" s="7"/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77"/>
      <c r="Z218" s="12"/>
      <c r="AA218" s="3" t="s">
        <v>626</v>
      </c>
      <c r="AB218" s="3" t="s">
        <v>627</v>
      </c>
      <c r="AC218" s="3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false" outlineLevel="0" collapsed="false">
      <c r="AA219" s="3" t="s">
        <v>628</v>
      </c>
      <c r="AB219" s="3" t="s">
        <v>629</v>
      </c>
      <c r="AC219" s="3"/>
    </row>
    <row r="220" customFormat="false" ht="12.75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77"/>
      <c r="AA220" s="3" t="s">
        <v>630</v>
      </c>
      <c r="AB220" s="3" t="s">
        <v>631</v>
      </c>
      <c r="AC220" s="3"/>
    </row>
    <row r="221" customFormat="false" ht="13.5" hidden="false" customHeight="false" outlineLevel="0" collapsed="false">
      <c r="B221" s="8"/>
      <c r="C221" s="13" t="s">
        <v>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77"/>
      <c r="AA221" s="3" t="s">
        <v>632</v>
      </c>
      <c r="AB221" s="3" t="s">
        <v>633</v>
      </c>
      <c r="AC221" s="3"/>
    </row>
    <row r="222" customFormat="false" ht="13.5" hidden="false" customHeight="true" outlineLevel="0" collapsed="false">
      <c r="A222" s="7"/>
      <c r="B222" s="8"/>
      <c r="C222" s="90" t="s">
        <v>634</v>
      </c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77"/>
      <c r="Z222" s="12"/>
      <c r="AA222" s="3" t="s">
        <v>635</v>
      </c>
      <c r="AB222" s="3" t="s">
        <v>636</v>
      </c>
      <c r="AC222" s="3"/>
    </row>
    <row r="223" customFormat="false" ht="11.25" hidden="false" customHeight="true" outlineLevel="0" collapsed="false">
      <c r="A223" s="7"/>
      <c r="B223" s="8"/>
      <c r="C223" s="91" t="s">
        <v>637</v>
      </c>
      <c r="D223" s="92" t="s">
        <v>638</v>
      </c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77"/>
      <c r="Z223" s="12"/>
      <c r="AA223" s="3" t="s">
        <v>639</v>
      </c>
      <c r="AB223" s="3" t="s">
        <v>640</v>
      </c>
      <c r="AC223" s="3"/>
    </row>
    <row r="224" customFormat="false" ht="11.25" hidden="false" customHeight="true" outlineLevel="0" collapsed="false">
      <c r="A224" s="7"/>
      <c r="B224" s="8"/>
      <c r="C224" s="91"/>
      <c r="D224" s="92" t="s">
        <v>641</v>
      </c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77"/>
      <c r="Z224" s="12"/>
      <c r="AA224" s="3" t="s">
        <v>642</v>
      </c>
      <c r="AB224" s="3" t="s">
        <v>643</v>
      </c>
      <c r="AC224" s="3"/>
    </row>
    <row r="225" customFormat="false" ht="11.25" hidden="false" customHeight="true" outlineLevel="0" collapsed="false">
      <c r="A225" s="7"/>
      <c r="B225" s="8"/>
      <c r="C225" s="91" t="s">
        <v>644</v>
      </c>
      <c r="D225" s="92" t="s">
        <v>645</v>
      </c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77"/>
      <c r="Z225" s="12"/>
      <c r="AA225" s="3" t="s">
        <v>646</v>
      </c>
      <c r="AB225" s="3" t="s">
        <v>647</v>
      </c>
      <c r="AC225" s="3"/>
    </row>
    <row r="226" customFormat="false" ht="12" hidden="false" customHeight="true" outlineLevel="0" collapsed="false">
      <c r="A226" s="7"/>
      <c r="B226" s="8"/>
      <c r="C226" s="91" t="s">
        <v>648</v>
      </c>
      <c r="D226" s="92" t="s">
        <v>649</v>
      </c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77"/>
      <c r="Z226" s="12"/>
      <c r="AA226" s="3" t="s">
        <v>650</v>
      </c>
      <c r="AB226" s="3" t="s">
        <v>651</v>
      </c>
      <c r="AC226" s="3"/>
    </row>
    <row r="227" customFormat="false" ht="11.25" hidden="false" customHeight="true" outlineLevel="0" collapsed="false">
      <c r="A227" s="7"/>
      <c r="B227" s="8"/>
      <c r="C227" s="91"/>
      <c r="D227" s="92" t="s">
        <v>652</v>
      </c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77"/>
      <c r="Z227" s="12"/>
      <c r="AA227" s="3" t="s">
        <v>653</v>
      </c>
      <c r="AB227" s="3" t="s">
        <v>654</v>
      </c>
      <c r="AC227" s="3"/>
    </row>
    <row r="228" customFormat="false" ht="11.25" hidden="false" customHeight="true" outlineLevel="0" collapsed="false">
      <c r="A228" s="7"/>
      <c r="B228" s="8"/>
      <c r="C228" s="91" t="s">
        <v>655</v>
      </c>
      <c r="D228" s="92" t="s">
        <v>656</v>
      </c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77"/>
      <c r="Z228" s="12"/>
      <c r="AA228" s="3" t="s">
        <v>657</v>
      </c>
      <c r="AB228" s="3" t="s">
        <v>658</v>
      </c>
      <c r="AC228" s="3"/>
    </row>
    <row r="229" customFormat="false" ht="15.75" hidden="false" customHeight="true" outlineLevel="0" collapsed="false">
      <c r="A229" s="7"/>
      <c r="B229" s="8"/>
      <c r="C229" s="93" t="s">
        <v>659</v>
      </c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77"/>
      <c r="Z229" s="12"/>
      <c r="AA229" s="3" t="s">
        <v>660</v>
      </c>
      <c r="AB229" s="3" t="s">
        <v>661</v>
      </c>
      <c r="AC229" s="3"/>
    </row>
    <row r="230" customFormat="false" ht="10.5" hidden="false" customHeight="true" outlineLevel="0" collapsed="false">
      <c r="A230" s="7"/>
      <c r="B230" s="8"/>
      <c r="C230" s="92" t="s">
        <v>662</v>
      </c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77"/>
      <c r="Z230" s="12"/>
      <c r="AA230" s="3" t="s">
        <v>663</v>
      </c>
      <c r="AB230" s="3" t="s">
        <v>664</v>
      </c>
      <c r="AC230" s="3"/>
    </row>
    <row r="231" customFormat="false" ht="11.25" hidden="false" customHeight="true" outlineLevel="0" collapsed="false">
      <c r="B231" s="94"/>
      <c r="C231" s="92" t="s">
        <v>665</v>
      </c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4"/>
      <c r="AA231" s="3" t="s">
        <v>666</v>
      </c>
      <c r="AB231" s="3" t="s">
        <v>667</v>
      </c>
      <c r="AC231" s="3"/>
    </row>
    <row r="232" customFormat="false" ht="12.7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AA232" s="3" t="s">
        <v>668</v>
      </c>
      <c r="AB232" s="3" t="s">
        <v>669</v>
      </c>
      <c r="AC232" s="3"/>
    </row>
    <row r="233" customFormat="false" ht="12.75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AA233" s="3" t="s">
        <v>670</v>
      </c>
      <c r="AB233" s="3" t="s">
        <v>671</v>
      </c>
      <c r="AC233" s="3"/>
    </row>
    <row r="234" customFormat="false" ht="12.75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AA234" s="3" t="s">
        <v>672</v>
      </c>
      <c r="AB234" s="3" t="s">
        <v>673</v>
      </c>
      <c r="AC234" s="3"/>
    </row>
    <row r="235" customFormat="false" ht="12.75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AA235" s="3" t="s">
        <v>674</v>
      </c>
      <c r="AB235" s="3" t="s">
        <v>675</v>
      </c>
      <c r="AC235" s="3"/>
    </row>
    <row r="236" customFormat="false" ht="12.75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AA236" s="3" t="s">
        <v>676</v>
      </c>
      <c r="AB236" s="3" t="s">
        <v>677</v>
      </c>
      <c r="AC236" s="3"/>
    </row>
    <row r="237" customFormat="false" ht="12.75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AA237" s="3" t="s">
        <v>678</v>
      </c>
      <c r="AB237" s="3" t="s">
        <v>679</v>
      </c>
      <c r="AC237" s="3"/>
    </row>
    <row r="238" customFormat="false" ht="12.75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AA238" s="3" t="s">
        <v>680</v>
      </c>
      <c r="AB238" s="3" t="s">
        <v>681</v>
      </c>
      <c r="AC238" s="3"/>
    </row>
    <row r="239" customFormat="false" ht="12.75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AA239" s="3" t="s">
        <v>682</v>
      </c>
      <c r="AB239" s="3" t="s">
        <v>683</v>
      </c>
      <c r="AC239" s="3"/>
    </row>
    <row r="240" customFormat="false" ht="12.75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AA240" s="3" t="s">
        <v>684</v>
      </c>
      <c r="AB240" s="3" t="s">
        <v>685</v>
      </c>
      <c r="AC240" s="3"/>
    </row>
    <row r="241" customFormat="false" ht="12.75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AA241" s="3" t="s">
        <v>686</v>
      </c>
      <c r="AB241" s="3" t="s">
        <v>687</v>
      </c>
      <c r="AC241" s="3"/>
    </row>
    <row r="242" customFormat="false" ht="12.75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AA242" s="3" t="s">
        <v>688</v>
      </c>
      <c r="AB242" s="3" t="s">
        <v>689</v>
      </c>
      <c r="AC242" s="3"/>
    </row>
    <row r="243" customFormat="false" ht="12.75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AA243" s="3" t="s">
        <v>690</v>
      </c>
      <c r="AB243" s="3" t="s">
        <v>691</v>
      </c>
      <c r="AC243" s="3"/>
    </row>
    <row r="244" customFormat="false" ht="12.75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AA244" s="3" t="s">
        <v>692</v>
      </c>
      <c r="AB244" s="3" t="s">
        <v>693</v>
      </c>
      <c r="AC244" s="3"/>
    </row>
    <row r="245" customFormat="false" ht="12.75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AA245" s="3" t="s">
        <v>694</v>
      </c>
      <c r="AB245" s="3" t="s">
        <v>695</v>
      </c>
      <c r="AC245" s="3"/>
    </row>
    <row r="246" customFormat="false" ht="12.75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AA246" s="3" t="s">
        <v>696</v>
      </c>
      <c r="AB246" s="3" t="s">
        <v>697</v>
      </c>
      <c r="AC246" s="3"/>
    </row>
    <row r="247" customFormat="false" ht="12.75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AA247" s="3" t="s">
        <v>698</v>
      </c>
      <c r="AB247" s="3" t="s">
        <v>699</v>
      </c>
      <c r="AC247" s="3"/>
    </row>
    <row r="248" customFormat="false" ht="12.75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AA248" s="3" t="s">
        <v>700</v>
      </c>
      <c r="AB248" s="3" t="s">
        <v>701</v>
      </c>
      <c r="AC248" s="3"/>
    </row>
    <row r="249" customFormat="false" ht="12.75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AA249" s="3" t="s">
        <v>702</v>
      </c>
      <c r="AB249" s="3" t="s">
        <v>703</v>
      </c>
      <c r="AC249" s="3"/>
    </row>
    <row r="250" customFormat="false" ht="12.75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</row>
    <row r="251" customFormat="false" ht="12.75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</row>
    <row r="252" customFormat="false" ht="12.75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</row>
    <row r="253" customFormat="false" ht="12.75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</row>
    <row r="254" customFormat="false" ht="12.75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</row>
    <row r="255" customFormat="false" ht="12.75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</row>
    <row r="256" customFormat="false" ht="12.75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</row>
    <row r="257" customFormat="false" ht="12.75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</row>
    <row r="258" customFormat="false" ht="12.75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</row>
    <row r="259" customFormat="false" ht="12.7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</row>
    <row r="260" customFormat="false" ht="12.75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</row>
    <row r="261" customFormat="false" ht="12.7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</row>
    <row r="262" customFormat="false" ht="12.75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</row>
    <row r="263" customFormat="false" ht="12.75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</row>
    <row r="264" customFormat="false" ht="12.75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</row>
    <row r="265" customFormat="false" ht="12.75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</row>
    <row r="266" customFormat="false" ht="12.75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</row>
    <row r="267" customFormat="false" ht="12.75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</row>
    <row r="268" customFormat="false" ht="12.75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</row>
    <row r="269" customFormat="false" ht="12.75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</row>
    <row r="270" customFormat="false" ht="12.75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</row>
    <row r="271" customFormat="false" ht="12.75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</row>
    <row r="272" customFormat="false" ht="12.75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</row>
    <row r="273" customFormat="false" ht="12.75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</row>
    <row r="274" customFormat="false" ht="12.75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</row>
    <row r="275" customFormat="false" ht="12.75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</row>
    <row r="276" customFormat="false" ht="12.75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</row>
    <row r="277" customFormat="false" ht="12.75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</row>
    <row r="278" customFormat="false" ht="12.75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</row>
    <row r="279" customFormat="false" ht="12.75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</row>
    <row r="280" customFormat="false" ht="12.75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</row>
    <row r="281" customFormat="false" ht="12.75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</row>
    <row r="282" customFormat="false" ht="12.75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</row>
    <row r="283" customFormat="false" ht="12.75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</row>
    <row r="284" customFormat="false" ht="19.5" hidden="false" customHeight="tru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</row>
    <row r="285" customFormat="false" ht="18" hidden="false" customHeight="true" outlineLevel="0" collapsed="false">
      <c r="A285" s="7"/>
      <c r="B285" s="8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57" t="s">
        <v>187</v>
      </c>
      <c r="V285" s="57"/>
      <c r="W285" s="57"/>
      <c r="X285" s="58" t="s">
        <v>704</v>
      </c>
      <c r="Y285" s="77"/>
      <c r="Z285" s="12"/>
    </row>
    <row r="286" customFormat="false" ht="12.75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</row>
  </sheetData>
  <mergeCells count="415">
    <mergeCell ref="A1:Z1"/>
    <mergeCell ref="C2:X2"/>
    <mergeCell ref="C3:X3"/>
    <mergeCell ref="C4:X4"/>
    <mergeCell ref="C5:X5"/>
    <mergeCell ref="C6:F6"/>
    <mergeCell ref="G6:J6"/>
    <mergeCell ref="K6:N6"/>
    <mergeCell ref="O6:X7"/>
    <mergeCell ref="C7:D7"/>
    <mergeCell ref="E7:N7"/>
    <mergeCell ref="C8:X8"/>
    <mergeCell ref="C9:X9"/>
    <mergeCell ref="C10:X10"/>
    <mergeCell ref="C11:E11"/>
    <mergeCell ref="F11:X11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E17"/>
    <mergeCell ref="F17:X17"/>
    <mergeCell ref="C18:E18"/>
    <mergeCell ref="F18:X18"/>
    <mergeCell ref="C19:X19"/>
    <mergeCell ref="C20:X20"/>
    <mergeCell ref="D21:X21"/>
    <mergeCell ref="D22:X22"/>
    <mergeCell ref="D23:X23"/>
    <mergeCell ref="D24:K24"/>
    <mergeCell ref="L24:Q24"/>
    <mergeCell ref="R24:X24"/>
    <mergeCell ref="D25:X25"/>
    <mergeCell ref="D26:M26"/>
    <mergeCell ref="N26:P26"/>
    <mergeCell ref="Q26:R26"/>
    <mergeCell ref="S26:X26"/>
    <mergeCell ref="C27:X27"/>
    <mergeCell ref="C28:X28"/>
    <mergeCell ref="D29:X29"/>
    <mergeCell ref="D30:E30"/>
    <mergeCell ref="F30:M30"/>
    <mergeCell ref="N30:X30"/>
    <mergeCell ref="C31:X31"/>
    <mergeCell ref="C32:X32"/>
    <mergeCell ref="C33:X33"/>
    <mergeCell ref="D34:O34"/>
    <mergeCell ref="P34:X34"/>
    <mergeCell ref="D35:O35"/>
    <mergeCell ref="P35:X35"/>
    <mergeCell ref="D36:X36"/>
    <mergeCell ref="D37:X37"/>
    <mergeCell ref="C38:X38"/>
    <mergeCell ref="D39:L39"/>
    <mergeCell ref="M39:S39"/>
    <mergeCell ref="T39:X39"/>
    <mergeCell ref="D40:L40"/>
    <mergeCell ref="M40:S40"/>
    <mergeCell ref="T40:X40"/>
    <mergeCell ref="C41:X41"/>
    <mergeCell ref="D42:I42"/>
    <mergeCell ref="J42:R42"/>
    <mergeCell ref="S42:X42"/>
    <mergeCell ref="D43:I43"/>
    <mergeCell ref="J43:R43"/>
    <mergeCell ref="S43:X43"/>
    <mergeCell ref="D44:J44"/>
    <mergeCell ref="K44:U44"/>
    <mergeCell ref="W44:X44"/>
    <mergeCell ref="D45:J45"/>
    <mergeCell ref="K45:U45"/>
    <mergeCell ref="W45:X45"/>
    <mergeCell ref="D46:O46"/>
    <mergeCell ref="P46:X46"/>
    <mergeCell ref="D47:O47"/>
    <mergeCell ref="P47:X47"/>
    <mergeCell ref="C48:X48"/>
    <mergeCell ref="D49:I49"/>
    <mergeCell ref="J49:R49"/>
    <mergeCell ref="S49:X49"/>
    <mergeCell ref="D50:I50"/>
    <mergeCell ref="J50:R50"/>
    <mergeCell ref="S50:X50"/>
    <mergeCell ref="D51:J51"/>
    <mergeCell ref="K51:U51"/>
    <mergeCell ref="W51:X51"/>
    <mergeCell ref="D52:J52"/>
    <mergeCell ref="K52:U52"/>
    <mergeCell ref="W52:X52"/>
    <mergeCell ref="D53:O53"/>
    <mergeCell ref="P53:X53"/>
    <mergeCell ref="D54:O54"/>
    <mergeCell ref="P54:X54"/>
    <mergeCell ref="C55:X55"/>
    <mergeCell ref="C56:T56"/>
    <mergeCell ref="U56:W56"/>
    <mergeCell ref="C57:X57"/>
    <mergeCell ref="B58:Y58"/>
    <mergeCell ref="C59:X59"/>
    <mergeCell ref="C60:X60"/>
    <mergeCell ref="C61:X61"/>
    <mergeCell ref="C62:X62"/>
    <mergeCell ref="C63:X63"/>
    <mergeCell ref="C64:X64"/>
    <mergeCell ref="C65:X65"/>
    <mergeCell ref="C66:T66"/>
    <mergeCell ref="U66:X66"/>
    <mergeCell ref="D67:T67"/>
    <mergeCell ref="U67:X67"/>
    <mergeCell ref="D68:T68"/>
    <mergeCell ref="U68:X68"/>
    <mergeCell ref="D69:T69"/>
    <mergeCell ref="U69:X69"/>
    <mergeCell ref="D70:T70"/>
    <mergeCell ref="U70:X70"/>
    <mergeCell ref="D71:T71"/>
    <mergeCell ref="U71:X71"/>
    <mergeCell ref="D72:T72"/>
    <mergeCell ref="U72:X72"/>
    <mergeCell ref="D73:T73"/>
    <mergeCell ref="U73:X73"/>
    <mergeCell ref="D74:T74"/>
    <mergeCell ref="U74:X77"/>
    <mergeCell ref="D75:T75"/>
    <mergeCell ref="D76:T76"/>
    <mergeCell ref="D77:T77"/>
    <mergeCell ref="C78:X78"/>
    <mergeCell ref="D79:X79"/>
    <mergeCell ref="D80:T80"/>
    <mergeCell ref="U80:X80"/>
    <mergeCell ref="D81:T81"/>
    <mergeCell ref="U81:X81"/>
    <mergeCell ref="D82:T82"/>
    <mergeCell ref="U82:X82"/>
    <mergeCell ref="D83:T83"/>
    <mergeCell ref="U83:X83"/>
    <mergeCell ref="C84:X84"/>
    <mergeCell ref="D85:X85"/>
    <mergeCell ref="D86:T86"/>
    <mergeCell ref="U86:X86"/>
    <mergeCell ref="D87:T87"/>
    <mergeCell ref="U87:X87"/>
    <mergeCell ref="D88:T88"/>
    <mergeCell ref="U88:X88"/>
    <mergeCell ref="D89:T89"/>
    <mergeCell ref="U89:X89"/>
    <mergeCell ref="C90:X90"/>
    <mergeCell ref="D91:X91"/>
    <mergeCell ref="D92:X92"/>
    <mergeCell ref="D93:X93"/>
    <mergeCell ref="D94:X94"/>
    <mergeCell ref="D95:T95"/>
    <mergeCell ref="U95:X95"/>
    <mergeCell ref="D96:T96"/>
    <mergeCell ref="U96:X96"/>
    <mergeCell ref="D97:T97"/>
    <mergeCell ref="U97:X97"/>
    <mergeCell ref="D98:G98"/>
    <mergeCell ref="H98:T98"/>
    <mergeCell ref="U98:X98"/>
    <mergeCell ref="D99:G99"/>
    <mergeCell ref="H99:T99"/>
    <mergeCell ref="U99:X99"/>
    <mergeCell ref="D100:G100"/>
    <mergeCell ref="H100:T100"/>
    <mergeCell ref="U100:X100"/>
    <mergeCell ref="D101:G101"/>
    <mergeCell ref="H101:T101"/>
    <mergeCell ref="U101:X101"/>
    <mergeCell ref="D102:T102"/>
    <mergeCell ref="U102:X102"/>
    <mergeCell ref="D103:T103"/>
    <mergeCell ref="U103:X103"/>
    <mergeCell ref="D104:G104"/>
    <mergeCell ref="H104:T104"/>
    <mergeCell ref="U104:X104"/>
    <mergeCell ref="D105:G105"/>
    <mergeCell ref="H105:T105"/>
    <mergeCell ref="U105:X105"/>
    <mergeCell ref="D106:G106"/>
    <mergeCell ref="H106:T106"/>
    <mergeCell ref="U106:X106"/>
    <mergeCell ref="D107:G107"/>
    <mergeCell ref="H107:T107"/>
    <mergeCell ref="U107:X107"/>
    <mergeCell ref="D108:T108"/>
    <mergeCell ref="U108:X108"/>
    <mergeCell ref="D109:T109"/>
    <mergeCell ref="U109:X109"/>
    <mergeCell ref="C110:X110"/>
    <mergeCell ref="C111:E111"/>
    <mergeCell ref="F111:H111"/>
    <mergeCell ref="I111:X111"/>
    <mergeCell ref="C112:X112"/>
    <mergeCell ref="B113:Y113"/>
    <mergeCell ref="C114:X114"/>
    <mergeCell ref="C115:X115"/>
    <mergeCell ref="C116:X116"/>
    <mergeCell ref="D117:G117"/>
    <mergeCell ref="H117:T117"/>
    <mergeCell ref="U117:X117"/>
    <mergeCell ref="D118:G118"/>
    <mergeCell ref="H118:T118"/>
    <mergeCell ref="U118:X118"/>
    <mergeCell ref="D119:G120"/>
    <mergeCell ref="H119:T119"/>
    <mergeCell ref="U119:X119"/>
    <mergeCell ref="H120:T120"/>
    <mergeCell ref="U120:X120"/>
    <mergeCell ref="D121:T121"/>
    <mergeCell ref="U121:X121"/>
    <mergeCell ref="D122:T122"/>
    <mergeCell ref="U122:X122"/>
    <mergeCell ref="D123:G123"/>
    <mergeCell ref="H123:T123"/>
    <mergeCell ref="U123:X123"/>
    <mergeCell ref="D124:G124"/>
    <mergeCell ref="H124:T124"/>
    <mergeCell ref="U124:X124"/>
    <mergeCell ref="D125:G125"/>
    <mergeCell ref="H125:T125"/>
    <mergeCell ref="U125:X125"/>
    <mergeCell ref="D126:G126"/>
    <mergeCell ref="H126:T126"/>
    <mergeCell ref="U126:X126"/>
    <mergeCell ref="D127:T127"/>
    <mergeCell ref="U127:X127"/>
    <mergeCell ref="D128:T128"/>
    <mergeCell ref="U128:X128"/>
    <mergeCell ref="D129:G129"/>
    <mergeCell ref="H129:T129"/>
    <mergeCell ref="U129:X129"/>
    <mergeCell ref="D130:G130"/>
    <mergeCell ref="H130:T130"/>
    <mergeCell ref="U130:X130"/>
    <mergeCell ref="D131:G131"/>
    <mergeCell ref="H131:T131"/>
    <mergeCell ref="U131:X131"/>
    <mergeCell ref="D132:G132"/>
    <mergeCell ref="H132:T132"/>
    <mergeCell ref="U132:X132"/>
    <mergeCell ref="C133:X133"/>
    <mergeCell ref="D134:X134"/>
    <mergeCell ref="D135:T135"/>
    <mergeCell ref="U135:X135"/>
    <mergeCell ref="D136:T136"/>
    <mergeCell ref="U136:X136"/>
    <mergeCell ref="D137:G137"/>
    <mergeCell ref="H137:T137"/>
    <mergeCell ref="U137:X137"/>
    <mergeCell ref="D138:G138"/>
    <mergeCell ref="H138:T138"/>
    <mergeCell ref="U138:X138"/>
    <mergeCell ref="D139:G139"/>
    <mergeCell ref="H139:T139"/>
    <mergeCell ref="U139:X139"/>
    <mergeCell ref="D140:G140"/>
    <mergeCell ref="H140:T140"/>
    <mergeCell ref="U140:X140"/>
    <mergeCell ref="D141:T141"/>
    <mergeCell ref="U141:X141"/>
    <mergeCell ref="D142:T142"/>
    <mergeCell ref="U142:X142"/>
    <mergeCell ref="D143:G143"/>
    <mergeCell ref="H143:T143"/>
    <mergeCell ref="U143:X143"/>
    <mergeCell ref="D144:G144"/>
    <mergeCell ref="H144:T144"/>
    <mergeCell ref="U144:X144"/>
    <mergeCell ref="D145:G145"/>
    <mergeCell ref="H145:T145"/>
    <mergeCell ref="U145:X145"/>
    <mergeCell ref="D146:G146"/>
    <mergeCell ref="H146:T146"/>
    <mergeCell ref="U146:X146"/>
    <mergeCell ref="C147:X147"/>
    <mergeCell ref="D148:X148"/>
    <mergeCell ref="D149:T149"/>
    <mergeCell ref="U149:X149"/>
    <mergeCell ref="D150:T150"/>
    <mergeCell ref="U150:X150"/>
    <mergeCell ref="D151:G151"/>
    <mergeCell ref="H151:T151"/>
    <mergeCell ref="U151:X151"/>
    <mergeCell ref="D152:G152"/>
    <mergeCell ref="H152:T152"/>
    <mergeCell ref="U152:X152"/>
    <mergeCell ref="D153:G153"/>
    <mergeCell ref="H153:T153"/>
    <mergeCell ref="U153:X153"/>
    <mergeCell ref="D154:G154"/>
    <mergeCell ref="H154:T154"/>
    <mergeCell ref="U154:X154"/>
    <mergeCell ref="D155:T155"/>
    <mergeCell ref="U155:X155"/>
    <mergeCell ref="D156:T156"/>
    <mergeCell ref="U156:X156"/>
    <mergeCell ref="D157:G157"/>
    <mergeCell ref="H157:T157"/>
    <mergeCell ref="U157:X157"/>
    <mergeCell ref="D158:G158"/>
    <mergeCell ref="H158:T158"/>
    <mergeCell ref="U158:X158"/>
    <mergeCell ref="D159:G159"/>
    <mergeCell ref="H159:T159"/>
    <mergeCell ref="U159:X159"/>
    <mergeCell ref="D160:G160"/>
    <mergeCell ref="H160:T160"/>
    <mergeCell ref="U160:X160"/>
    <mergeCell ref="C161:X161"/>
    <mergeCell ref="C162:T162"/>
    <mergeCell ref="U162:W162"/>
    <mergeCell ref="C163:X163"/>
    <mergeCell ref="B164:Y164"/>
    <mergeCell ref="C165:X165"/>
    <mergeCell ref="C166:X166"/>
    <mergeCell ref="C167:X167"/>
    <mergeCell ref="C168:X168"/>
    <mergeCell ref="C169:X169"/>
    <mergeCell ref="C170:T172"/>
    <mergeCell ref="U170:X170"/>
    <mergeCell ref="U171:X171"/>
    <mergeCell ref="U172:X172"/>
    <mergeCell ref="D173:T173"/>
    <mergeCell ref="U173:X173"/>
    <mergeCell ref="D174:T174"/>
    <mergeCell ref="U174:X174"/>
    <mergeCell ref="C175:X175"/>
    <mergeCell ref="D176:X176"/>
    <mergeCell ref="D177:T177"/>
    <mergeCell ref="U177:X177"/>
    <mergeCell ref="D178:T178"/>
    <mergeCell ref="U178:X178"/>
    <mergeCell ref="C179:X179"/>
    <mergeCell ref="D180:X180"/>
    <mergeCell ref="D181:T181"/>
    <mergeCell ref="U181:X181"/>
    <mergeCell ref="D182:T182"/>
    <mergeCell ref="U182:X182"/>
    <mergeCell ref="C183:X183"/>
    <mergeCell ref="C184:X184"/>
    <mergeCell ref="D185:X185"/>
    <mergeCell ref="D186:L186"/>
    <mergeCell ref="M186:S186"/>
    <mergeCell ref="T186:X186"/>
    <mergeCell ref="D187:L187"/>
    <mergeCell ref="M187:S187"/>
    <mergeCell ref="T187:U187"/>
    <mergeCell ref="W187:X187"/>
    <mergeCell ref="C188:X188"/>
    <mergeCell ref="C189:X189"/>
    <mergeCell ref="D190:X190"/>
    <mergeCell ref="D191:O191"/>
    <mergeCell ref="P191:X191"/>
    <mergeCell ref="D192:O192"/>
    <mergeCell ref="P192:X192"/>
    <mergeCell ref="D193:X193"/>
    <mergeCell ref="D194:X194"/>
    <mergeCell ref="C195:X195"/>
    <mergeCell ref="C196:X196"/>
    <mergeCell ref="C197:X197"/>
    <mergeCell ref="D198:X198"/>
    <mergeCell ref="D199:O199"/>
    <mergeCell ref="P199:X199"/>
    <mergeCell ref="D200:O200"/>
    <mergeCell ref="P200:X200"/>
    <mergeCell ref="D201:O201"/>
    <mergeCell ref="P201:X201"/>
    <mergeCell ref="D202:O202"/>
    <mergeCell ref="P202:X202"/>
    <mergeCell ref="C203:X203"/>
    <mergeCell ref="D204:O204"/>
    <mergeCell ref="P204:X204"/>
    <mergeCell ref="D205:O205"/>
    <mergeCell ref="P205:X205"/>
    <mergeCell ref="D206:O206"/>
    <mergeCell ref="P206:X206"/>
    <mergeCell ref="D207:O207"/>
    <mergeCell ref="P207:X207"/>
    <mergeCell ref="C208:X208"/>
    <mergeCell ref="D209:O209"/>
    <mergeCell ref="P209:X209"/>
    <mergeCell ref="D210:O210"/>
    <mergeCell ref="P210:X210"/>
    <mergeCell ref="D211:O211"/>
    <mergeCell ref="P211:X211"/>
    <mergeCell ref="D212:O212"/>
    <mergeCell ref="P212:X212"/>
    <mergeCell ref="C213:X213"/>
    <mergeCell ref="C214:X214"/>
    <mergeCell ref="D215:X215"/>
    <mergeCell ref="C216:X216"/>
    <mergeCell ref="C217:E217"/>
    <mergeCell ref="F217:H217"/>
    <mergeCell ref="I217:X217"/>
    <mergeCell ref="C218:X218"/>
    <mergeCell ref="C220:X220"/>
    <mergeCell ref="C221:X221"/>
    <mergeCell ref="C222:X222"/>
    <mergeCell ref="D223:X223"/>
    <mergeCell ref="D224:X224"/>
    <mergeCell ref="D225:X225"/>
    <mergeCell ref="D226:X226"/>
    <mergeCell ref="D227:X227"/>
    <mergeCell ref="D228:X228"/>
    <mergeCell ref="C229:X229"/>
    <mergeCell ref="C230:X230"/>
    <mergeCell ref="C231:X231"/>
    <mergeCell ref="C285:T285"/>
    <mergeCell ref="U285:W285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U156:X156 U150:X150 U142:X142 U136:X136 U128:X128 U122:X122 U109:X109 U103:X103 U97:X97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L40 D202:O202 D207:O207 D212:O212" type="custom">
      <formula1>IF(LEFT(RIGHT(D202,6),2)&lt;"13",IF(VALUE(LEFT(D202,LEN(D202)-6))&lt;=DAY(DATE(RIGHT(D202,4),LEFT(RIGHT(D202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A10:AB10" type="none">
      <formula1>0</formula1>
      <formula2>0</formula2>
    </dataValidation>
    <dataValidation allowBlank="true" errorStyle="stop" operator="between" showDropDown="false" showErrorMessage="true" showInputMessage="false" sqref="N26:P26" type="whole">
      <formula1>1</formula1>
      <formula2>12</formula2>
    </dataValidation>
    <dataValidation allowBlank="true" errorStyle="stop" operator="greaterThanOrEqual" showDropDown="false" showErrorMessage="true" showInputMessage="false" sqref="Q26:R26" type="whole">
      <formula1>2019</formula1>
      <formula2>0</formula2>
    </dataValidation>
    <dataValidation allowBlank="true" errorStyle="stop" operator="between" showDropDown="false" showErrorMessage="true" showInputMessage="false" sqref="D43:I43 D50:I50" type="list">
      <formula1>$AA$1:$AA$249</formula1>
      <formula2>0</formula2>
    </dataValidation>
    <dataValidation allowBlank="true" errorStyle="stop" operator="between" showDropDown="false" showErrorMessage="true" showInputMessage="false" sqref="J43:R43 J50:R50" type="list">
      <formula1>$AC$1:$AC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17.14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95" t="s">
        <v>70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96" t="s">
        <v>70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96" t="s">
        <v>707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96" t="s">
        <v>708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96" t="s">
        <v>71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1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1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1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1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1" hidden="false" customHeight="true" outlineLevel="0" collapsed="false">
      <c r="A18" s="7"/>
      <c r="B18" s="8"/>
      <c r="C18" s="30" t="s">
        <v>71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4.7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27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111" t="s">
        <v>730</v>
      </c>
      <c r="E22" s="111"/>
      <c r="F22" s="111"/>
      <c r="G22" s="111"/>
      <c r="H22" s="111"/>
      <c r="I22" s="111"/>
      <c r="J22" s="111"/>
      <c r="K22" s="111" t="s">
        <v>731</v>
      </c>
      <c r="L22" s="111"/>
      <c r="M22" s="111" t="s">
        <v>732</v>
      </c>
      <c r="N22" s="111"/>
      <c r="O22" s="111" t="s">
        <v>733</v>
      </c>
      <c r="P22" s="111" t="s">
        <v>734</v>
      </c>
      <c r="Q22" s="111" t="s">
        <v>735</v>
      </c>
      <c r="R22" s="111"/>
      <c r="S22" s="111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637</v>
      </c>
      <c r="D31" s="117" t="s">
        <v>73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3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644</v>
      </c>
      <c r="D33" s="118" t="s">
        <v>73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648</v>
      </c>
      <c r="D34" s="118" t="s">
        <v>73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4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17.25" hidden="false" customHeight="true" outlineLevel="0" collapsed="false">
      <c r="A36" s="7"/>
      <c r="B36" s="8"/>
      <c r="C36" s="119" t="s">
        <v>655</v>
      </c>
      <c r="D36" s="120" t="s">
        <v>741</v>
      </c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2"/>
      <c r="AP36" s="12"/>
    </row>
    <row r="37" customFormat="false" ht="18" hidden="false" customHeight="true" outlineLevel="0" collapsed="false">
      <c r="A37" s="7"/>
      <c r="B37" s="8"/>
      <c r="C37" s="121" t="s">
        <v>742</v>
      </c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57" t="s">
        <v>743</v>
      </c>
      <c r="S37" s="58" t="s">
        <v>744</v>
      </c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1"/>
      <c r="AK39" s="11"/>
      <c r="AL39" s="11"/>
      <c r="AM39" s="11"/>
      <c r="AN39" s="11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12" hidden="false" customHeight="true" outlineLevel="0" collapsed="false">
      <c r="A41" s="7"/>
      <c r="B41" s="8"/>
      <c r="C41" s="97" t="s">
        <v>10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3" hidden="false" customHeight="true" outlineLevel="0" collapsed="false">
      <c r="A42" s="7"/>
      <c r="B42" s="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25.5" hidden="false" customHeight="true" outlineLevel="0" collapsed="false">
      <c r="A43" s="7"/>
      <c r="B43" s="8"/>
      <c r="C43" s="105" t="s">
        <v>745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2"/>
      <c r="AP43" s="12"/>
    </row>
    <row r="44" customFormat="false" ht="14.25" hidden="false" customHeight="true" outlineLevel="0" collapsed="false">
      <c r="A44" s="7"/>
      <c r="B44" s="8"/>
      <c r="C44" s="62" t="s">
        <v>721</v>
      </c>
      <c r="D44" s="62" t="s">
        <v>746</v>
      </c>
      <c r="E44" s="62"/>
      <c r="F44" s="62"/>
      <c r="G44" s="62"/>
      <c r="H44" s="62"/>
      <c r="I44" s="62"/>
      <c r="J44" s="62"/>
      <c r="K44" s="106" t="s">
        <v>723</v>
      </c>
      <c r="L44" s="106"/>
      <c r="M44" s="107" t="s">
        <v>724</v>
      </c>
      <c r="N44" s="107"/>
      <c r="O44" s="62" t="s">
        <v>725</v>
      </c>
      <c r="P44" s="106" t="s">
        <v>726</v>
      </c>
      <c r="Q44" s="62" t="s">
        <v>727</v>
      </c>
      <c r="R44" s="62"/>
      <c r="S44" s="62"/>
      <c r="T44" s="10"/>
      <c r="U44" s="11"/>
      <c r="V44" s="11"/>
      <c r="W44" s="11"/>
      <c r="X44" s="11"/>
      <c r="Y44" s="11"/>
      <c r="Z44" s="11"/>
      <c r="AA44" s="11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5" hidden="false" customHeight="true" outlineLevel="0" collapsed="false">
      <c r="A45" s="7"/>
      <c r="B45" s="8"/>
      <c r="C45" s="62"/>
      <c r="D45" s="62"/>
      <c r="E45" s="62"/>
      <c r="F45" s="62"/>
      <c r="G45" s="62"/>
      <c r="H45" s="62"/>
      <c r="I45" s="62"/>
      <c r="J45" s="62"/>
      <c r="K45" s="108" t="s">
        <v>728</v>
      </c>
      <c r="L45" s="108"/>
      <c r="M45" s="107"/>
      <c r="N45" s="107"/>
      <c r="O45" s="62"/>
      <c r="P45" s="109" t="s">
        <v>729</v>
      </c>
      <c r="Q45" s="62"/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7.5" hidden="false" customHeight="true" outlineLevel="0" collapsed="false">
      <c r="A46" s="7"/>
      <c r="B46" s="8"/>
      <c r="C46" s="110"/>
      <c r="D46" s="111" t="s">
        <v>730</v>
      </c>
      <c r="E46" s="111"/>
      <c r="F46" s="111"/>
      <c r="G46" s="111"/>
      <c r="H46" s="111"/>
      <c r="I46" s="111"/>
      <c r="J46" s="111"/>
      <c r="K46" s="111" t="s">
        <v>731</v>
      </c>
      <c r="L46" s="111"/>
      <c r="M46" s="111" t="s">
        <v>732</v>
      </c>
      <c r="N46" s="111"/>
      <c r="O46" s="111" t="s">
        <v>733</v>
      </c>
      <c r="P46" s="111" t="s">
        <v>734</v>
      </c>
      <c r="Q46" s="111" t="s">
        <v>735</v>
      </c>
      <c r="R46" s="111"/>
      <c r="S46" s="111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75" hidden="false" customHeight="true" outlineLevel="0" collapsed="false">
      <c r="A47" s="7"/>
      <c r="B47" s="8"/>
      <c r="C47" s="112" t="n">
        <v>1</v>
      </c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22"/>
      <c r="Q47" s="113"/>
      <c r="R47" s="113"/>
      <c r="S47" s="113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2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2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3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2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4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2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" hidden="false" customHeight="true" outlineLevel="0" collapsed="false">
      <c r="A51" s="7"/>
      <c r="B51" s="8"/>
      <c r="C51" s="112" t="n">
        <v>5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2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24.75" hidden="false" customHeight="true" outlineLevel="0" collapsed="false">
      <c r="A52" s="7"/>
      <c r="B52" s="8"/>
      <c r="C52" s="112" t="n">
        <v>6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2"/>
      <c r="Q52" s="113"/>
      <c r="R52" s="113"/>
      <c r="S52" s="113"/>
      <c r="T52" s="28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7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2"/>
      <c r="Q53" s="113"/>
      <c r="R53" s="113"/>
      <c r="S53" s="113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8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2"/>
      <c r="Q54" s="113"/>
      <c r="R54" s="113"/>
      <c r="S54" s="113"/>
      <c r="T54" s="28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05" t="s">
        <v>747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8.5" hidden="false" customHeight="true" outlineLevel="0" collapsed="false">
      <c r="A56" s="7"/>
      <c r="B56" s="8"/>
      <c r="C56" s="62" t="s">
        <v>721</v>
      </c>
      <c r="D56" s="62" t="s">
        <v>748</v>
      </c>
      <c r="E56" s="62"/>
      <c r="F56" s="62"/>
      <c r="G56" s="62"/>
      <c r="H56" s="62" t="s">
        <v>749</v>
      </c>
      <c r="I56" s="62"/>
      <c r="J56" s="62" t="s">
        <v>746</v>
      </c>
      <c r="K56" s="62"/>
      <c r="L56" s="62"/>
      <c r="M56" s="107" t="s">
        <v>724</v>
      </c>
      <c r="N56" s="107"/>
      <c r="O56" s="62" t="s">
        <v>725</v>
      </c>
      <c r="P56" s="62" t="s">
        <v>750</v>
      </c>
      <c r="Q56" s="62" t="s">
        <v>727</v>
      </c>
      <c r="R56" s="62"/>
      <c r="S56" s="62"/>
      <c r="T56" s="28"/>
      <c r="U56" s="24"/>
      <c r="V56" s="24"/>
      <c r="W56" s="24"/>
      <c r="X56" s="11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2"/>
      <c r="AK56" s="12"/>
      <c r="AL56" s="12"/>
      <c r="AM56" s="12"/>
      <c r="AN56" s="12"/>
      <c r="AO56" s="12"/>
      <c r="AP56" s="12"/>
    </row>
    <row r="57" customFormat="false" ht="9" hidden="false" customHeight="true" outlineLevel="0" collapsed="false">
      <c r="A57" s="7"/>
      <c r="B57" s="8"/>
      <c r="C57" s="110"/>
      <c r="D57" s="111" t="s">
        <v>730</v>
      </c>
      <c r="E57" s="111"/>
      <c r="F57" s="111"/>
      <c r="G57" s="111"/>
      <c r="H57" s="111" t="s">
        <v>731</v>
      </c>
      <c r="I57" s="111"/>
      <c r="J57" s="111" t="s">
        <v>732</v>
      </c>
      <c r="K57" s="111"/>
      <c r="L57" s="111"/>
      <c r="M57" s="111" t="s">
        <v>733</v>
      </c>
      <c r="N57" s="111"/>
      <c r="O57" s="111" t="s">
        <v>734</v>
      </c>
      <c r="P57" s="111" t="s">
        <v>735</v>
      </c>
      <c r="Q57" s="111" t="s">
        <v>751</v>
      </c>
      <c r="R57" s="111"/>
      <c r="S57" s="111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4.95" hidden="false" customHeight="true" outlineLevel="0" collapsed="false">
      <c r="A58" s="7"/>
      <c r="B58" s="8"/>
      <c r="C58" s="112" t="n">
        <v>1</v>
      </c>
      <c r="D58" s="113"/>
      <c r="E58" s="113"/>
      <c r="F58" s="113"/>
      <c r="G58" s="113"/>
      <c r="H58" s="114"/>
      <c r="I58" s="114"/>
      <c r="J58" s="113"/>
      <c r="K58" s="113"/>
      <c r="L58" s="113"/>
      <c r="M58" s="114"/>
      <c r="N58" s="114"/>
      <c r="O58" s="114"/>
      <c r="P58" s="122"/>
      <c r="Q58" s="113"/>
      <c r="R58" s="113"/>
      <c r="S58" s="113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2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2"/>
      <c r="Q59" s="113"/>
      <c r="R59" s="113"/>
      <c r="S59" s="113"/>
      <c r="T59" s="28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3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2"/>
      <c r="Q60" s="113"/>
      <c r="R60" s="113"/>
      <c r="S60" s="113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4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2"/>
      <c r="Q61" s="113"/>
      <c r="R61" s="113"/>
      <c r="S61" s="113"/>
      <c r="T61" s="28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5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2"/>
      <c r="Q62" s="113"/>
      <c r="R62" s="113"/>
      <c r="S62" s="113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6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2"/>
      <c r="Q63" s="113"/>
      <c r="R63" s="113"/>
      <c r="S63" s="113"/>
      <c r="T63" s="28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7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2"/>
      <c r="Q64" s="113"/>
      <c r="R64" s="113"/>
      <c r="S64" s="113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8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2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1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A67" s="7"/>
      <c r="B67" s="8"/>
      <c r="C67" s="57" t="s">
        <v>743</v>
      </c>
      <c r="D67" s="57"/>
      <c r="E67" s="58" t="s">
        <v>752</v>
      </c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28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1"/>
      <c r="D71" s="11"/>
      <c r="E71" s="11"/>
      <c r="F71" s="11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11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1"/>
      <c r="D86" s="11"/>
      <c r="E86" s="11"/>
      <c r="F86" s="11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11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D16:S16 G6:M6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hyperlinks>
    <hyperlink ref="C37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56"/>
    <col collapsed="false" customWidth="true" hidden="false" outlineLevel="0" max="16" min="16" style="1" width="17.42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5.99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53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5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5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4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4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75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56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62" t="s">
        <v>730</v>
      </c>
      <c r="E22" s="62"/>
      <c r="F22" s="62"/>
      <c r="G22" s="62"/>
      <c r="H22" s="62"/>
      <c r="I22" s="62"/>
      <c r="J22" s="62"/>
      <c r="K22" s="62" t="s">
        <v>731</v>
      </c>
      <c r="L22" s="62"/>
      <c r="M22" s="62" t="s">
        <v>732</v>
      </c>
      <c r="N22" s="62"/>
      <c r="O22" s="62" t="s">
        <v>733</v>
      </c>
      <c r="P22" s="62" t="s">
        <v>734</v>
      </c>
      <c r="Q22" s="62" t="s">
        <v>735</v>
      </c>
      <c r="R22" s="62"/>
      <c r="S22" s="62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3.2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757</v>
      </c>
      <c r="D31" s="117" t="s">
        <v>758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59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760</v>
      </c>
      <c r="D33" s="118" t="s">
        <v>761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762</v>
      </c>
      <c r="D34" s="118" t="s">
        <v>763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64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75" hidden="false" customHeight="true" outlineLevel="0" collapsed="false">
      <c r="A36" s="7"/>
      <c r="B36" s="8"/>
      <c r="C36" s="116" t="s">
        <v>765</v>
      </c>
      <c r="D36" s="118" t="s">
        <v>766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28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6.75" hidden="false" customHeight="true" outlineLevel="0" collapsed="false">
      <c r="A37" s="7"/>
      <c r="B37" s="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2"/>
      <c r="AP37" s="12"/>
    </row>
    <row r="38" customFormat="false" ht="19.5" hidden="false" customHeight="true" outlineLevel="0" collapsed="false">
      <c r="A38" s="7"/>
      <c r="B38" s="8"/>
      <c r="C38" s="121" t="s">
        <v>742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57" t="s">
        <v>767</v>
      </c>
      <c r="S38" s="58" t="s">
        <v>744</v>
      </c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2" hidden="false" customHeight="true" outlineLevel="0" collapsed="false">
      <c r="A42" s="7"/>
      <c r="B42" s="8"/>
      <c r="C42" s="97" t="s">
        <v>10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1"/>
      <c r="AK42" s="11"/>
      <c r="AL42" s="11"/>
      <c r="AM42" s="11"/>
      <c r="AN42" s="11"/>
      <c r="AO42" s="12"/>
      <c r="AP42" s="12"/>
    </row>
    <row r="43" customFormat="false" ht="3" hidden="false" customHeight="true" outlineLevel="0" collapsed="false">
      <c r="A43" s="7"/>
      <c r="B43" s="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25.5" hidden="false" customHeight="true" outlineLevel="0" collapsed="false">
      <c r="A44" s="7"/>
      <c r="B44" s="8"/>
      <c r="C44" s="105" t="s">
        <v>745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62" t="s">
        <v>721</v>
      </c>
      <c r="D45" s="62" t="s">
        <v>746</v>
      </c>
      <c r="E45" s="62"/>
      <c r="F45" s="62"/>
      <c r="G45" s="62"/>
      <c r="H45" s="62"/>
      <c r="I45" s="62"/>
      <c r="J45" s="62"/>
      <c r="K45" s="106" t="s">
        <v>723</v>
      </c>
      <c r="L45" s="106"/>
      <c r="M45" s="107" t="s">
        <v>724</v>
      </c>
      <c r="N45" s="107"/>
      <c r="O45" s="62" t="s">
        <v>725</v>
      </c>
      <c r="P45" s="106" t="s">
        <v>768</v>
      </c>
      <c r="Q45" s="62" t="s">
        <v>756</v>
      </c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5" hidden="false" customHeight="true" outlineLevel="0" collapsed="false">
      <c r="A46" s="7"/>
      <c r="B46" s="8"/>
      <c r="C46" s="62"/>
      <c r="D46" s="62"/>
      <c r="E46" s="62"/>
      <c r="F46" s="62"/>
      <c r="G46" s="62"/>
      <c r="H46" s="62"/>
      <c r="I46" s="62"/>
      <c r="J46" s="62"/>
      <c r="K46" s="108" t="s">
        <v>728</v>
      </c>
      <c r="L46" s="108"/>
      <c r="M46" s="107"/>
      <c r="N46" s="107"/>
      <c r="O46" s="62"/>
      <c r="P46" s="109" t="s">
        <v>769</v>
      </c>
      <c r="Q46" s="62"/>
      <c r="R46" s="62"/>
      <c r="S46" s="6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7.5" hidden="false" customHeight="true" outlineLevel="0" collapsed="false">
      <c r="A47" s="7"/>
      <c r="B47" s="8"/>
      <c r="C47" s="110"/>
      <c r="D47" s="62" t="s">
        <v>730</v>
      </c>
      <c r="E47" s="62"/>
      <c r="F47" s="62"/>
      <c r="G47" s="62"/>
      <c r="H47" s="62"/>
      <c r="I47" s="62"/>
      <c r="J47" s="62"/>
      <c r="K47" s="62" t="s">
        <v>731</v>
      </c>
      <c r="L47" s="62"/>
      <c r="M47" s="62" t="s">
        <v>732</v>
      </c>
      <c r="N47" s="62"/>
      <c r="O47" s="62" t="s">
        <v>733</v>
      </c>
      <c r="P47" s="62" t="s">
        <v>734</v>
      </c>
      <c r="Q47" s="62" t="s">
        <v>735</v>
      </c>
      <c r="R47" s="62"/>
      <c r="S47" s="62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1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2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2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2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3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2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.75" hidden="false" customHeight="true" outlineLevel="0" collapsed="false">
      <c r="A51" s="7"/>
      <c r="B51" s="8"/>
      <c r="C51" s="112" t="n">
        <v>4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2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" hidden="false" customHeight="true" outlineLevel="0" collapsed="false">
      <c r="A52" s="7"/>
      <c r="B52" s="8"/>
      <c r="C52" s="112" t="n">
        <v>5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2"/>
      <c r="Q52" s="113"/>
      <c r="R52" s="113"/>
      <c r="S52" s="113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6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2"/>
      <c r="Q53" s="113"/>
      <c r="R53" s="113"/>
      <c r="S53" s="113"/>
      <c r="T53" s="28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7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2"/>
      <c r="Q54" s="113"/>
      <c r="R54" s="113"/>
      <c r="S54" s="113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12" t="n">
        <v>8</v>
      </c>
      <c r="D55" s="113"/>
      <c r="E55" s="113"/>
      <c r="F55" s="113"/>
      <c r="G55" s="113"/>
      <c r="H55" s="113"/>
      <c r="I55" s="113"/>
      <c r="J55" s="113"/>
      <c r="K55" s="114"/>
      <c r="L55" s="114"/>
      <c r="M55" s="114"/>
      <c r="N55" s="114"/>
      <c r="O55" s="114"/>
      <c r="P55" s="122"/>
      <c r="Q55" s="113"/>
      <c r="R55" s="113"/>
      <c r="S55" s="113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2"/>
      <c r="AK55" s="12"/>
      <c r="AL55" s="12"/>
      <c r="AM55" s="12"/>
      <c r="AN55" s="12"/>
      <c r="AO55" s="12"/>
      <c r="AP55" s="12"/>
    </row>
    <row r="56" customFormat="false" ht="24.75" hidden="false" customHeight="true" outlineLevel="0" collapsed="false">
      <c r="A56" s="7"/>
      <c r="B56" s="8"/>
      <c r="C56" s="105" t="s">
        <v>747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8.5" hidden="false" customHeight="true" outlineLevel="0" collapsed="false">
      <c r="A57" s="7"/>
      <c r="B57" s="8"/>
      <c r="C57" s="62" t="s">
        <v>721</v>
      </c>
      <c r="D57" s="62" t="s">
        <v>748</v>
      </c>
      <c r="E57" s="62"/>
      <c r="F57" s="62"/>
      <c r="G57" s="62"/>
      <c r="H57" s="62" t="s">
        <v>749</v>
      </c>
      <c r="I57" s="62"/>
      <c r="J57" s="62" t="s">
        <v>746</v>
      </c>
      <c r="K57" s="62"/>
      <c r="L57" s="62"/>
      <c r="M57" s="107" t="s">
        <v>724</v>
      </c>
      <c r="N57" s="107"/>
      <c r="O57" s="62" t="s">
        <v>725</v>
      </c>
      <c r="P57" s="62" t="s">
        <v>750</v>
      </c>
      <c r="Q57" s="62" t="s">
        <v>756</v>
      </c>
      <c r="R57" s="62"/>
      <c r="S57" s="62"/>
      <c r="T57" s="28"/>
      <c r="U57" s="24"/>
      <c r="V57" s="24"/>
      <c r="W57" s="24"/>
      <c r="X57" s="11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12"/>
      <c r="AK57" s="12"/>
      <c r="AL57" s="12"/>
      <c r="AM57" s="12"/>
      <c r="AN57" s="12"/>
      <c r="AO57" s="12"/>
      <c r="AP57" s="12"/>
    </row>
    <row r="58" customFormat="false" ht="9" hidden="false" customHeight="true" outlineLevel="0" collapsed="false">
      <c r="A58" s="7"/>
      <c r="B58" s="8"/>
      <c r="C58" s="110"/>
      <c r="D58" s="62" t="s">
        <v>730</v>
      </c>
      <c r="E58" s="62"/>
      <c r="F58" s="62"/>
      <c r="G58" s="62"/>
      <c r="H58" s="62" t="s">
        <v>731</v>
      </c>
      <c r="I58" s="62"/>
      <c r="J58" s="62" t="s">
        <v>732</v>
      </c>
      <c r="K58" s="62"/>
      <c r="L58" s="62"/>
      <c r="M58" s="62" t="s">
        <v>733</v>
      </c>
      <c r="N58" s="62"/>
      <c r="O58" s="62" t="s">
        <v>734</v>
      </c>
      <c r="P58" s="62" t="s">
        <v>735</v>
      </c>
      <c r="Q58" s="62" t="s">
        <v>751</v>
      </c>
      <c r="R58" s="62"/>
      <c r="S58" s="6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1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2"/>
      <c r="Q59" s="113"/>
      <c r="R59" s="113"/>
      <c r="S59" s="113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2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2"/>
      <c r="Q60" s="113"/>
      <c r="R60" s="113"/>
      <c r="S60" s="113"/>
      <c r="T60" s="28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3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2"/>
      <c r="Q61" s="113"/>
      <c r="R61" s="113"/>
      <c r="S61" s="113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4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2"/>
      <c r="Q62" s="113"/>
      <c r="R62" s="113"/>
      <c r="S62" s="113"/>
      <c r="T62" s="28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5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2"/>
      <c r="Q63" s="113"/>
      <c r="R63" s="113"/>
      <c r="S63" s="113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6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2"/>
      <c r="Q64" s="113"/>
      <c r="R64" s="113"/>
      <c r="S64" s="113"/>
      <c r="T64" s="28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7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2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12" t="n">
        <v>8</v>
      </c>
      <c r="D66" s="113"/>
      <c r="E66" s="113"/>
      <c r="F66" s="113"/>
      <c r="G66" s="113"/>
      <c r="H66" s="114"/>
      <c r="I66" s="114"/>
      <c r="J66" s="113"/>
      <c r="K66" s="113"/>
      <c r="L66" s="113"/>
      <c r="M66" s="114"/>
      <c r="N66" s="114"/>
      <c r="O66" s="114"/>
      <c r="P66" s="122"/>
      <c r="Q66" s="113"/>
      <c r="R66" s="113"/>
      <c r="S66" s="113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21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57" t="s">
        <v>767</v>
      </c>
      <c r="D68" s="57"/>
      <c r="E68" s="58" t="s">
        <v>752</v>
      </c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28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11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11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11"/>
      <c r="AK92" s="11"/>
      <c r="AL92" s="11"/>
      <c r="AM92" s="11"/>
      <c r="AN92" s="11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D16:S16 G6:M6">
    <cfRule type="cellIs" priority="4" operator="equal" aboveAverage="0" equalAverage="0" bottom="0" percent="0" rank="0" text="" dxfId="8">
      <formula>0</formula>
    </cfRule>
  </conditionalFormatting>
  <hyperlinks>
    <hyperlink ref="C38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4</v>
      </c>
      <c r="V2" s="3"/>
      <c r="W2" s="4" t="s">
        <v>6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7</v>
      </c>
      <c r="V3" s="3"/>
      <c r="W3" s="4" t="s">
        <v>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0"/>
      <c r="T4" s="11"/>
      <c r="U4" s="3" t="s">
        <v>11</v>
      </c>
      <c r="V4" s="3"/>
      <c r="W4" s="4" t="s">
        <v>1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7</v>
      </c>
      <c r="D5" s="14"/>
      <c r="E5" s="14"/>
      <c r="F5" s="15" t="s">
        <v>18</v>
      </c>
      <c r="G5" s="15"/>
      <c r="H5" s="15"/>
      <c r="I5" s="16" t="s">
        <v>770</v>
      </c>
      <c r="J5" s="16"/>
      <c r="K5" s="17" t="s">
        <v>20</v>
      </c>
      <c r="L5" s="17"/>
      <c r="M5" s="17"/>
      <c r="N5" s="17"/>
      <c r="O5" s="17"/>
      <c r="P5" s="17"/>
      <c r="Q5" s="17"/>
      <c r="R5" s="17"/>
      <c r="S5" s="10"/>
      <c r="T5" s="11"/>
      <c r="U5" s="3" t="s">
        <v>14</v>
      </c>
      <c r="V5" s="3"/>
      <c r="W5" s="4" t="s">
        <v>16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25" t="n">
        <f aca="false">'IN-1'!E7</f>
        <v>0</v>
      </c>
      <c r="D6" s="125"/>
      <c r="E6" s="125"/>
      <c r="F6" s="125"/>
      <c r="G6" s="125"/>
      <c r="H6" s="125"/>
      <c r="I6" s="125"/>
      <c r="J6" s="125"/>
      <c r="K6" s="17"/>
      <c r="L6" s="17"/>
      <c r="M6" s="17"/>
      <c r="N6" s="17"/>
      <c r="O6" s="17"/>
      <c r="P6" s="17"/>
      <c r="Q6" s="17"/>
      <c r="R6" s="17"/>
      <c r="S6" s="10"/>
      <c r="T6" s="11"/>
      <c r="U6" s="3" t="s">
        <v>21</v>
      </c>
      <c r="V6" s="3"/>
      <c r="W6" s="4" t="s">
        <v>23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126" t="s">
        <v>771</v>
      </c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0"/>
      <c r="T7" s="11"/>
      <c r="U7" s="3" t="s">
        <v>24</v>
      </c>
      <c r="V7" s="3"/>
      <c r="W7" s="4" t="s">
        <v>26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1" t="s">
        <v>77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1"/>
      <c r="U8" s="3" t="s">
        <v>28</v>
      </c>
      <c r="V8" s="3"/>
      <c r="W8" s="4" t="s">
        <v>30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1" t="s">
        <v>77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1"/>
      <c r="U9" s="3" t="s">
        <v>32</v>
      </c>
      <c r="V9" s="3"/>
      <c r="W9" s="4" t="s">
        <v>34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35</v>
      </c>
      <c r="V10" s="3"/>
      <c r="W10" s="4" t="s">
        <v>3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0"/>
      <c r="T11" s="11"/>
      <c r="U11" s="3" t="s">
        <v>40</v>
      </c>
      <c r="V11" s="3"/>
      <c r="W11" s="4" t="s">
        <v>42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71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44</v>
      </c>
      <c r="V12" s="3"/>
      <c r="W12" s="4" t="s">
        <v>46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774</v>
      </c>
      <c r="E13" s="32"/>
      <c r="F13" s="32"/>
      <c r="G13" s="32"/>
      <c r="H13" s="32"/>
      <c r="I13" s="32"/>
      <c r="J13" s="32"/>
      <c r="K13" s="32"/>
      <c r="L13" s="32" t="s">
        <v>775</v>
      </c>
      <c r="M13" s="32"/>
      <c r="N13" s="32"/>
      <c r="O13" s="32"/>
      <c r="P13" s="32"/>
      <c r="Q13" s="32"/>
      <c r="R13" s="32"/>
      <c r="S13" s="10"/>
      <c r="T13" s="11"/>
      <c r="U13" s="3" t="s">
        <v>49</v>
      </c>
      <c r="V13" s="3"/>
      <c r="W13" s="4" t="s">
        <v>51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4"/>
      <c r="AI13" s="24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04" t="n">
        <f aca="false">'IN-1'!D35</f>
        <v>0</v>
      </c>
      <c r="E14" s="104"/>
      <c r="F14" s="104"/>
      <c r="G14" s="104"/>
      <c r="H14" s="104"/>
      <c r="I14" s="104"/>
      <c r="J14" s="104"/>
      <c r="K14" s="104"/>
      <c r="L14" s="104" t="n">
        <f aca="false">'IN-1'!P35</f>
        <v>0</v>
      </c>
      <c r="M14" s="104"/>
      <c r="N14" s="104"/>
      <c r="O14" s="104"/>
      <c r="P14" s="104"/>
      <c r="Q14" s="104"/>
      <c r="R14" s="104"/>
      <c r="S14" s="10"/>
      <c r="T14" s="11"/>
      <c r="U14" s="3" t="s">
        <v>53</v>
      </c>
      <c r="V14" s="3"/>
      <c r="W14" s="4" t="s">
        <v>55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57</v>
      </c>
      <c r="V15" s="3"/>
      <c r="W15" s="4" t="s">
        <v>59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776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62</v>
      </c>
      <c r="V16" s="3"/>
      <c r="W16" s="4" t="s">
        <v>64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777</v>
      </c>
      <c r="E17" s="32"/>
      <c r="F17" s="32"/>
      <c r="G17" s="32"/>
      <c r="H17" s="32"/>
      <c r="I17" s="32"/>
      <c r="J17" s="32"/>
      <c r="K17" s="32"/>
      <c r="L17" s="32" t="s">
        <v>778</v>
      </c>
      <c r="M17" s="32"/>
      <c r="N17" s="32"/>
      <c r="O17" s="32"/>
      <c r="P17" s="32"/>
      <c r="Q17" s="32"/>
      <c r="R17" s="32"/>
      <c r="S17" s="10"/>
      <c r="T17" s="11"/>
      <c r="U17" s="3" t="s">
        <v>66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25" t="n">
        <f aca="false">'IN-1'!P205</f>
        <v>0</v>
      </c>
      <c r="E18" s="125"/>
      <c r="F18" s="125"/>
      <c r="G18" s="125"/>
      <c r="H18" s="125"/>
      <c r="I18" s="125"/>
      <c r="J18" s="125"/>
      <c r="K18" s="125"/>
      <c r="L18" s="125" t="n">
        <f aca="false">'IN-1'!D205</f>
        <v>0</v>
      </c>
      <c r="M18" s="125"/>
      <c r="N18" s="125"/>
      <c r="O18" s="125"/>
      <c r="P18" s="125"/>
      <c r="Q18" s="125"/>
      <c r="R18" s="125"/>
      <c r="S18" s="10"/>
      <c r="T18" s="11"/>
      <c r="U18" s="3" t="s">
        <v>70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779</v>
      </c>
      <c r="E19" s="32"/>
      <c r="F19" s="32"/>
      <c r="G19" s="32"/>
      <c r="H19" s="32"/>
      <c r="I19" s="32"/>
      <c r="J19" s="32"/>
      <c r="K19" s="32"/>
      <c r="L19" s="32" t="s">
        <v>780</v>
      </c>
      <c r="M19" s="32"/>
      <c r="N19" s="32"/>
      <c r="O19" s="32"/>
      <c r="P19" s="32"/>
      <c r="Q19" s="32"/>
      <c r="R19" s="32"/>
      <c r="S19" s="10"/>
      <c r="T19" s="11"/>
      <c r="U19" s="3" t="s">
        <v>72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4"/>
      <c r="D20" s="127"/>
      <c r="E20" s="127"/>
      <c r="F20" s="127"/>
      <c r="G20" s="127"/>
      <c r="H20" s="127"/>
      <c r="I20" s="127"/>
      <c r="J20" s="127"/>
      <c r="K20" s="127"/>
      <c r="L20" s="128"/>
      <c r="M20" s="128"/>
      <c r="N20" s="128"/>
      <c r="O20" s="128"/>
      <c r="P20" s="128"/>
      <c r="Q20" s="128"/>
      <c r="R20" s="128"/>
      <c r="S20" s="10"/>
      <c r="T20" s="11"/>
      <c r="U20" s="3" t="s">
        <v>75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4"/>
      <c r="D21" s="32" t="s">
        <v>781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4"/>
      <c r="U21" s="3" t="s">
        <v>78</v>
      </c>
      <c r="V21" s="3"/>
      <c r="W21" s="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10"/>
      <c r="T22" s="11"/>
      <c r="U22" s="3" t="s">
        <v>81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29" t="s">
        <v>782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0"/>
      <c r="T23" s="11"/>
      <c r="U23" s="3" t="s">
        <v>84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783</v>
      </c>
      <c r="E24" s="32"/>
      <c r="F24" s="32"/>
      <c r="G24" s="32"/>
      <c r="H24" s="32"/>
      <c r="I24" s="32"/>
      <c r="J24" s="32" t="s">
        <v>131</v>
      </c>
      <c r="K24" s="32"/>
      <c r="L24" s="32"/>
      <c r="M24" s="32"/>
      <c r="N24" s="32" t="s">
        <v>132</v>
      </c>
      <c r="O24" s="32"/>
      <c r="P24" s="32"/>
      <c r="Q24" s="32"/>
      <c r="R24" s="32"/>
      <c r="S24" s="10"/>
      <c r="T24" s="11"/>
      <c r="U24" s="3" t="s">
        <v>88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130"/>
      <c r="E25" s="130"/>
      <c r="F25" s="130"/>
      <c r="G25" s="130"/>
      <c r="H25" s="130"/>
      <c r="I25" s="130"/>
      <c r="J25" s="131"/>
      <c r="K25" s="131"/>
      <c r="L25" s="131"/>
      <c r="M25" s="131"/>
      <c r="N25" s="33"/>
      <c r="O25" s="33"/>
      <c r="P25" s="33"/>
      <c r="Q25" s="33"/>
      <c r="R25" s="33"/>
      <c r="S25" s="10"/>
      <c r="T25" s="11"/>
      <c r="U25" s="3" t="s">
        <v>91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69" t="s">
        <v>784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0"/>
      <c r="T26" s="11"/>
      <c r="U26" s="3" t="s">
        <v>94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4"/>
      <c r="D27" s="32" t="s">
        <v>140</v>
      </c>
      <c r="E27" s="32"/>
      <c r="F27" s="32"/>
      <c r="G27" s="32"/>
      <c r="H27" s="32" t="s">
        <v>141</v>
      </c>
      <c r="I27" s="32"/>
      <c r="J27" s="32"/>
      <c r="K27" s="32"/>
      <c r="L27" s="32"/>
      <c r="M27" s="32" t="s">
        <v>142</v>
      </c>
      <c r="N27" s="32"/>
      <c r="O27" s="32"/>
      <c r="P27" s="32"/>
      <c r="Q27" s="32"/>
      <c r="R27" s="32"/>
      <c r="S27" s="28"/>
      <c r="T27" s="24"/>
      <c r="U27" s="3" t="s">
        <v>96</v>
      </c>
      <c r="V27" s="3"/>
      <c r="W27" s="41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10"/>
      <c r="T28" s="11"/>
      <c r="U28" s="3" t="s">
        <v>99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4"/>
      <c r="D29" s="32" t="s">
        <v>147</v>
      </c>
      <c r="E29" s="32"/>
      <c r="F29" s="32"/>
      <c r="G29" s="32"/>
      <c r="H29" s="32"/>
      <c r="I29" s="32" t="s">
        <v>148</v>
      </c>
      <c r="J29" s="32"/>
      <c r="K29" s="32"/>
      <c r="L29" s="32"/>
      <c r="M29" s="32"/>
      <c r="N29" s="32"/>
      <c r="O29" s="32"/>
      <c r="P29" s="32" t="s">
        <v>149</v>
      </c>
      <c r="Q29" s="32" t="s">
        <v>150</v>
      </c>
      <c r="R29" s="32"/>
      <c r="S29" s="28"/>
      <c r="T29" s="24"/>
      <c r="U29" s="3" t="s">
        <v>102</v>
      </c>
      <c r="V29" s="3"/>
      <c r="W29" s="3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50"/>
      <c r="Q30" s="47"/>
      <c r="R30" s="47"/>
      <c r="S30" s="10"/>
      <c r="T30" s="11"/>
      <c r="U30" s="3" t="s">
        <v>106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55</v>
      </c>
      <c r="E31" s="32"/>
      <c r="F31" s="32"/>
      <c r="G31" s="32"/>
      <c r="H31" s="32"/>
      <c r="I31" s="32"/>
      <c r="J31" s="32"/>
      <c r="K31" s="32"/>
      <c r="L31" s="32" t="s">
        <v>156</v>
      </c>
      <c r="M31" s="32"/>
      <c r="N31" s="32"/>
      <c r="O31" s="32"/>
      <c r="P31" s="32"/>
      <c r="Q31" s="32"/>
      <c r="R31" s="32"/>
      <c r="S31" s="28"/>
      <c r="T31" s="24"/>
      <c r="U31" s="3" t="s">
        <v>108</v>
      </c>
      <c r="V31" s="3"/>
      <c r="W31" s="3"/>
      <c r="X31" s="24"/>
      <c r="Y31" s="24"/>
      <c r="Z31" s="11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0"/>
      <c r="T32" s="11"/>
      <c r="U32" s="3" t="s">
        <v>111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69" t="s">
        <v>785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10"/>
      <c r="T33" s="11"/>
      <c r="U33" s="3" t="s">
        <v>114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4"/>
      <c r="D34" s="32" t="s">
        <v>164</v>
      </c>
      <c r="E34" s="32"/>
      <c r="F34" s="32"/>
      <c r="G34" s="32"/>
      <c r="H34" s="32" t="s">
        <v>165</v>
      </c>
      <c r="I34" s="32"/>
      <c r="J34" s="32"/>
      <c r="K34" s="32"/>
      <c r="L34" s="32"/>
      <c r="M34" s="32" t="s">
        <v>166</v>
      </c>
      <c r="N34" s="32"/>
      <c r="O34" s="32"/>
      <c r="P34" s="32"/>
      <c r="Q34" s="32"/>
      <c r="R34" s="32"/>
      <c r="S34" s="28"/>
      <c r="T34" s="24"/>
      <c r="U34" s="3" t="s">
        <v>118</v>
      </c>
      <c r="V34" s="3"/>
      <c r="W34" s="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10"/>
      <c r="T35" s="11"/>
      <c r="U35" s="3" t="s">
        <v>120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4"/>
      <c r="D36" s="32" t="s">
        <v>171</v>
      </c>
      <c r="E36" s="32"/>
      <c r="F36" s="32"/>
      <c r="G36" s="32"/>
      <c r="H36" s="32"/>
      <c r="I36" s="32" t="s">
        <v>172</v>
      </c>
      <c r="J36" s="32"/>
      <c r="K36" s="32"/>
      <c r="L36" s="32"/>
      <c r="M36" s="32"/>
      <c r="N36" s="32"/>
      <c r="O36" s="32"/>
      <c r="P36" s="32" t="s">
        <v>173</v>
      </c>
      <c r="Q36" s="32" t="s">
        <v>174</v>
      </c>
      <c r="R36" s="32"/>
      <c r="S36" s="28"/>
      <c r="T36" s="24"/>
      <c r="U36" s="3" t="s">
        <v>123</v>
      </c>
      <c r="V36" s="3"/>
      <c r="W36" s="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50"/>
      <c r="Q37" s="47"/>
      <c r="R37" s="47"/>
      <c r="S37" s="10"/>
      <c r="T37" s="11"/>
      <c r="U37" s="3" t="s">
        <v>125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4"/>
      <c r="D38" s="32" t="s">
        <v>179</v>
      </c>
      <c r="E38" s="32"/>
      <c r="F38" s="32"/>
      <c r="G38" s="32"/>
      <c r="H38" s="32"/>
      <c r="I38" s="32"/>
      <c r="J38" s="32"/>
      <c r="K38" s="32"/>
      <c r="L38" s="32" t="s">
        <v>180</v>
      </c>
      <c r="M38" s="32"/>
      <c r="N38" s="32"/>
      <c r="O38" s="32"/>
      <c r="P38" s="32"/>
      <c r="Q38" s="32"/>
      <c r="R38" s="32"/>
      <c r="S38" s="28"/>
      <c r="T38" s="24"/>
      <c r="U38" s="3" t="s">
        <v>128</v>
      </c>
      <c r="V38" s="3"/>
      <c r="W38" s="3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10"/>
      <c r="T39" s="11"/>
      <c r="U39" s="3" t="s">
        <v>133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135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132" t="s">
        <v>786</v>
      </c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0"/>
      <c r="T41" s="11"/>
      <c r="U41" s="3" t="s">
        <v>138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787</v>
      </c>
      <c r="E42" s="32"/>
      <c r="F42" s="32"/>
      <c r="G42" s="32"/>
      <c r="H42" s="32"/>
      <c r="I42" s="32"/>
      <c r="J42" s="32"/>
      <c r="K42" s="32"/>
      <c r="L42" s="32" t="s">
        <v>788</v>
      </c>
      <c r="M42" s="32"/>
      <c r="N42" s="32"/>
      <c r="O42" s="32"/>
      <c r="P42" s="32"/>
      <c r="Q42" s="32"/>
      <c r="R42" s="32"/>
      <c r="S42" s="28"/>
      <c r="T42" s="24"/>
      <c r="U42" s="3" t="s">
        <v>143</v>
      </c>
      <c r="V42" s="3"/>
      <c r="W42" s="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25" t="n">
        <f aca="false">'IN-1'!P210</f>
        <v>0</v>
      </c>
      <c r="E43" s="125"/>
      <c r="F43" s="125"/>
      <c r="G43" s="125"/>
      <c r="H43" s="125"/>
      <c r="I43" s="125"/>
      <c r="J43" s="125"/>
      <c r="K43" s="125"/>
      <c r="L43" s="125" t="n">
        <f aca="false">'IN-1'!D210</f>
        <v>0</v>
      </c>
      <c r="M43" s="125"/>
      <c r="N43" s="125"/>
      <c r="O43" s="125"/>
      <c r="P43" s="125"/>
      <c r="Q43" s="125"/>
      <c r="R43" s="125"/>
      <c r="S43" s="10"/>
      <c r="T43" s="11"/>
      <c r="U43" s="3" t="s">
        <v>145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789</v>
      </c>
      <c r="E44" s="32"/>
      <c r="F44" s="32"/>
      <c r="G44" s="32"/>
      <c r="H44" s="32"/>
      <c r="I44" s="32"/>
      <c r="J44" s="32"/>
      <c r="K44" s="32"/>
      <c r="L44" s="32" t="s">
        <v>790</v>
      </c>
      <c r="M44" s="32"/>
      <c r="N44" s="32"/>
      <c r="O44" s="32"/>
      <c r="P44" s="32"/>
      <c r="Q44" s="32"/>
      <c r="R44" s="32"/>
      <c r="S44" s="28"/>
      <c r="T44" s="24"/>
      <c r="U44" s="3" t="s">
        <v>151</v>
      </c>
      <c r="V44" s="3"/>
      <c r="W44" s="3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4"/>
      <c r="D45" s="127"/>
      <c r="E45" s="127"/>
      <c r="F45" s="127"/>
      <c r="G45" s="127"/>
      <c r="H45" s="127"/>
      <c r="I45" s="127"/>
      <c r="J45" s="127"/>
      <c r="K45" s="127"/>
      <c r="L45" s="128"/>
      <c r="M45" s="128"/>
      <c r="N45" s="128"/>
      <c r="O45" s="128"/>
      <c r="P45" s="128"/>
      <c r="Q45" s="128"/>
      <c r="R45" s="128"/>
      <c r="S45" s="10"/>
      <c r="T45" s="11"/>
      <c r="U45" s="3" t="s">
        <v>153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4"/>
      <c r="D46" s="32" t="s">
        <v>791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4"/>
      <c r="U46" s="3" t="s">
        <v>157</v>
      </c>
      <c r="V46" s="3"/>
      <c r="W46" s="3"/>
      <c r="X46" s="24"/>
      <c r="Y46" s="24"/>
      <c r="Z46" s="11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10"/>
      <c r="T47" s="11"/>
      <c r="U47" s="3" t="s">
        <v>159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29" t="s">
        <v>792</v>
      </c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0"/>
      <c r="T48" s="11"/>
      <c r="U48" s="3" t="s">
        <v>162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793</v>
      </c>
      <c r="E49" s="32"/>
      <c r="F49" s="32"/>
      <c r="G49" s="32"/>
      <c r="H49" s="32"/>
      <c r="I49" s="32"/>
      <c r="J49" s="32" t="s">
        <v>794</v>
      </c>
      <c r="K49" s="32"/>
      <c r="L49" s="32"/>
      <c r="M49" s="32"/>
      <c r="N49" s="32" t="s">
        <v>795</v>
      </c>
      <c r="O49" s="32"/>
      <c r="P49" s="32"/>
      <c r="Q49" s="32"/>
      <c r="R49" s="32"/>
      <c r="S49" s="28"/>
      <c r="T49" s="24"/>
      <c r="U49" s="3" t="s">
        <v>167</v>
      </c>
      <c r="V49" s="3"/>
      <c r="W49" s="3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130"/>
      <c r="E50" s="130"/>
      <c r="F50" s="130"/>
      <c r="G50" s="130"/>
      <c r="H50" s="130"/>
      <c r="I50" s="130"/>
      <c r="J50" s="131"/>
      <c r="K50" s="131"/>
      <c r="L50" s="131"/>
      <c r="M50" s="131"/>
      <c r="N50" s="33"/>
      <c r="O50" s="33"/>
      <c r="P50" s="33"/>
      <c r="Q50" s="33"/>
      <c r="R50" s="33"/>
      <c r="S50" s="10"/>
      <c r="T50" s="11"/>
      <c r="U50" s="3" t="s">
        <v>169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69" t="s">
        <v>796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28"/>
      <c r="T51" s="24"/>
      <c r="U51" s="3" t="s">
        <v>175</v>
      </c>
      <c r="V51" s="3"/>
      <c r="W51" s="3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4"/>
      <c r="D52" s="32" t="s">
        <v>797</v>
      </c>
      <c r="E52" s="32"/>
      <c r="F52" s="32"/>
      <c r="G52" s="32"/>
      <c r="H52" s="32" t="s">
        <v>798</v>
      </c>
      <c r="I52" s="32"/>
      <c r="J52" s="32"/>
      <c r="K52" s="32"/>
      <c r="L52" s="32"/>
      <c r="M52" s="32" t="s">
        <v>799</v>
      </c>
      <c r="N52" s="32"/>
      <c r="O52" s="32"/>
      <c r="P52" s="32"/>
      <c r="Q52" s="32"/>
      <c r="R52" s="32"/>
      <c r="S52" s="10"/>
      <c r="T52" s="11"/>
      <c r="U52" s="3" t="s">
        <v>177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10"/>
      <c r="T53" s="11"/>
      <c r="U53" s="3" t="s">
        <v>181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4"/>
      <c r="D54" s="32" t="s">
        <v>800</v>
      </c>
      <c r="E54" s="32"/>
      <c r="F54" s="32"/>
      <c r="G54" s="32"/>
      <c r="H54" s="32"/>
      <c r="I54" s="32" t="s">
        <v>801</v>
      </c>
      <c r="J54" s="32"/>
      <c r="K54" s="32"/>
      <c r="L54" s="32"/>
      <c r="M54" s="32"/>
      <c r="N54" s="32"/>
      <c r="O54" s="32"/>
      <c r="P54" s="32" t="s">
        <v>802</v>
      </c>
      <c r="Q54" s="32" t="s">
        <v>803</v>
      </c>
      <c r="R54" s="32"/>
      <c r="S54" s="10"/>
      <c r="T54" s="11"/>
      <c r="U54" s="3" t="s">
        <v>183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4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50"/>
      <c r="Q55" s="47"/>
      <c r="R55" s="47"/>
      <c r="S55" s="10"/>
      <c r="T55" s="11"/>
      <c r="U55" s="3" t="s">
        <v>185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804</v>
      </c>
      <c r="E56" s="32"/>
      <c r="F56" s="32"/>
      <c r="G56" s="32"/>
      <c r="H56" s="32"/>
      <c r="I56" s="32"/>
      <c r="J56" s="32"/>
      <c r="K56" s="32"/>
      <c r="L56" s="32" t="s">
        <v>805</v>
      </c>
      <c r="M56" s="32"/>
      <c r="N56" s="32"/>
      <c r="O56" s="32"/>
      <c r="P56" s="32"/>
      <c r="Q56" s="32"/>
      <c r="R56" s="32"/>
      <c r="S56" s="10"/>
      <c r="T56" s="11"/>
      <c r="U56" s="3" t="s">
        <v>189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10"/>
      <c r="T57" s="11"/>
      <c r="U57" s="3" t="s">
        <v>191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93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121" t="s">
        <v>742</v>
      </c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57" t="s">
        <v>806</v>
      </c>
      <c r="P59" s="57"/>
      <c r="Q59" s="57"/>
      <c r="R59" s="58" t="s">
        <v>744</v>
      </c>
      <c r="S59" s="10"/>
      <c r="T59" s="11"/>
      <c r="U59" s="3" t="s">
        <v>195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97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99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4"/>
      <c r="U62" s="3" t="s">
        <v>201</v>
      </c>
      <c r="V62" s="3"/>
      <c r="W62" s="3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1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204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4"/>
      <c r="U64" s="3" t="s">
        <v>207</v>
      </c>
      <c r="V64" s="3"/>
      <c r="W64" s="3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69" t="s">
        <v>807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10"/>
      <c r="T65" s="11"/>
      <c r="U65" s="3" t="s">
        <v>209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808</v>
      </c>
      <c r="E66" s="32"/>
      <c r="F66" s="32"/>
      <c r="G66" s="32"/>
      <c r="H66" s="32" t="s">
        <v>809</v>
      </c>
      <c r="I66" s="32"/>
      <c r="J66" s="32"/>
      <c r="K66" s="32"/>
      <c r="L66" s="32"/>
      <c r="M66" s="32" t="s">
        <v>810</v>
      </c>
      <c r="N66" s="32"/>
      <c r="O66" s="32"/>
      <c r="P66" s="32"/>
      <c r="Q66" s="32"/>
      <c r="R66" s="32"/>
      <c r="S66" s="28"/>
      <c r="T66" s="24"/>
      <c r="U66" s="3" t="s">
        <v>212</v>
      </c>
      <c r="V66" s="3"/>
      <c r="W66" s="3"/>
      <c r="X66" s="24"/>
      <c r="Y66" s="24"/>
      <c r="Z66" s="11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10"/>
      <c r="T67" s="11"/>
      <c r="U67" s="3" t="s">
        <v>216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4"/>
      <c r="D68" s="32" t="s">
        <v>811</v>
      </c>
      <c r="E68" s="32"/>
      <c r="F68" s="32"/>
      <c r="G68" s="32"/>
      <c r="H68" s="32"/>
      <c r="I68" s="32" t="s">
        <v>812</v>
      </c>
      <c r="J68" s="32"/>
      <c r="K68" s="32"/>
      <c r="L68" s="32"/>
      <c r="M68" s="32"/>
      <c r="N68" s="32"/>
      <c r="O68" s="32"/>
      <c r="P68" s="32" t="s">
        <v>813</v>
      </c>
      <c r="Q68" s="32" t="s">
        <v>814</v>
      </c>
      <c r="R68" s="32"/>
      <c r="S68" s="10"/>
      <c r="T68" s="11"/>
      <c r="U68" s="3" t="s">
        <v>219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4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50"/>
      <c r="Q69" s="47"/>
      <c r="R69" s="47"/>
      <c r="S69" s="28"/>
      <c r="T69" s="24"/>
      <c r="U69" s="3" t="s">
        <v>223</v>
      </c>
      <c r="V69" s="3"/>
      <c r="W69" s="3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4"/>
      <c r="D70" s="32" t="s">
        <v>815</v>
      </c>
      <c r="E70" s="32"/>
      <c r="F70" s="32"/>
      <c r="G70" s="32"/>
      <c r="H70" s="32"/>
      <c r="I70" s="32"/>
      <c r="J70" s="32"/>
      <c r="K70" s="32"/>
      <c r="L70" s="32" t="s">
        <v>816</v>
      </c>
      <c r="M70" s="32"/>
      <c r="N70" s="32"/>
      <c r="O70" s="32"/>
      <c r="P70" s="32"/>
      <c r="Q70" s="32"/>
      <c r="R70" s="32"/>
      <c r="S70" s="10"/>
      <c r="T70" s="11"/>
      <c r="U70" s="3" t="s">
        <v>225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1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28"/>
      <c r="T71" s="24"/>
      <c r="U71" s="3" t="s">
        <v>229</v>
      </c>
      <c r="V71" s="3"/>
      <c r="W71" s="3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34" t="s">
        <v>817</v>
      </c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0"/>
      <c r="T72" s="11"/>
      <c r="U72" s="3" t="s">
        <v>232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18" t="s">
        <v>818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28"/>
      <c r="T73" s="24"/>
      <c r="U73" s="3" t="s">
        <v>236</v>
      </c>
      <c r="V73" s="3"/>
      <c r="W73" s="3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239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242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245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4"/>
      <c r="U77" s="3" t="s">
        <v>248</v>
      </c>
      <c r="V77" s="3"/>
      <c r="W77" s="3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251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4"/>
      <c r="U79" s="3" t="s">
        <v>254</v>
      </c>
      <c r="V79" s="3"/>
      <c r="W79" s="3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258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4"/>
      <c r="U81" s="3" t="s">
        <v>260</v>
      </c>
      <c r="V81" s="3"/>
      <c r="W81" s="3"/>
      <c r="X81" s="24"/>
      <c r="Y81" s="24"/>
      <c r="Z81" s="11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264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66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4"/>
      <c r="U84" s="3" t="s">
        <v>269</v>
      </c>
      <c r="V84" s="3"/>
      <c r="W84" s="3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71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4"/>
      <c r="U86" s="3" t="s">
        <v>273</v>
      </c>
      <c r="V86" s="3"/>
      <c r="W86" s="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75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4"/>
      <c r="U88" s="3" t="s">
        <v>277</v>
      </c>
      <c r="V88" s="3"/>
      <c r="W88" s="3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7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82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85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4"/>
      <c r="U92" s="3" t="s">
        <v>288</v>
      </c>
      <c r="V92" s="3"/>
      <c r="W92" s="3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91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4"/>
      <c r="U94" s="3" t="s">
        <v>294</v>
      </c>
      <c r="V94" s="3"/>
      <c r="W94" s="3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97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4"/>
      <c r="U96" s="3" t="s">
        <v>301</v>
      </c>
      <c r="V96" s="3"/>
      <c r="W96" s="3"/>
      <c r="X96" s="24"/>
      <c r="Y96" s="24"/>
      <c r="Z96" s="11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303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308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4"/>
      <c r="U99" s="3" t="s">
        <v>311</v>
      </c>
      <c r="V99" s="3"/>
      <c r="W99" s="3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315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4"/>
      <c r="U101" s="3" t="s">
        <v>317</v>
      </c>
      <c r="V101" s="3"/>
      <c r="W101" s="3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321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4"/>
      <c r="U103" s="3" t="s">
        <v>324</v>
      </c>
      <c r="V103" s="3"/>
      <c r="W103" s="3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327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329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332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334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338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77"/>
      <c r="T109" s="12"/>
      <c r="U109" s="3" t="s">
        <v>340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77"/>
      <c r="T110" s="12"/>
      <c r="U110" s="3" t="s">
        <v>342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77"/>
      <c r="T111" s="12"/>
      <c r="U111" s="3" t="s">
        <v>345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77"/>
      <c r="T112" s="12"/>
      <c r="U112" s="3" t="s">
        <v>347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77"/>
      <c r="T113" s="12"/>
      <c r="U113" s="3" t="s">
        <v>349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77"/>
      <c r="T114" s="12"/>
      <c r="U114" s="3" t="s">
        <v>351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77"/>
      <c r="T115" s="12"/>
      <c r="U115" s="3" t="s">
        <v>353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77"/>
      <c r="T116" s="12"/>
      <c r="U116" s="3" t="s">
        <v>355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77"/>
      <c r="T117" s="12"/>
      <c r="U117" s="3" t="s">
        <v>358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77"/>
      <c r="T118" s="12"/>
      <c r="U118" s="3" t="s">
        <v>360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77"/>
      <c r="T119" s="12"/>
      <c r="U119" s="3" t="s">
        <v>363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77"/>
      <c r="T120" s="12"/>
      <c r="U120" s="3" t="s">
        <v>365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77"/>
      <c r="T121" s="12"/>
      <c r="U121" s="3" t="s">
        <v>369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77"/>
      <c r="T122" s="12"/>
      <c r="U122" s="3" t="s">
        <v>3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77"/>
      <c r="T123" s="12"/>
      <c r="U123" s="3" t="s">
        <v>375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77"/>
      <c r="T124" s="12"/>
      <c r="U124" s="3" t="s">
        <v>377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77"/>
      <c r="T125" s="12"/>
      <c r="U125" s="3" t="s">
        <v>380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7" t="s">
        <v>806</v>
      </c>
      <c r="D126" s="57"/>
      <c r="E126" s="58" t="s">
        <v>752</v>
      </c>
      <c r="F126" s="58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77"/>
      <c r="T126" s="12"/>
      <c r="U126" s="3" t="s">
        <v>382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77"/>
      <c r="T127" s="12"/>
      <c r="U127" s="3" t="s">
        <v>385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388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391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39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396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398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401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404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408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410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413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415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418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420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424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426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429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431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434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436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439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44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443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445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447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449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451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453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455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457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459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46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463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465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467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470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472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474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476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478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48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483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486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489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492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49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499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501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504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507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511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513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516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518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520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522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524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527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530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535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539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541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544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547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551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553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556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55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560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563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566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569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5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575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579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581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584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58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590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594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596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599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60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605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609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611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613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616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61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621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624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626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628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630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632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635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639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642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646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65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653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657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660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663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666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668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670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672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674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676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678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680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682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68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686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688</v>
      </c>
      <c r="V242" s="3"/>
      <c r="W242" s="3"/>
    </row>
    <row r="243" customFormat="false" ht="12.75" hidden="false" customHeight="false" outlineLevel="0" collapsed="false">
      <c r="U243" s="3" t="s">
        <v>690</v>
      </c>
      <c r="V243" s="3"/>
      <c r="W243" s="3"/>
    </row>
    <row r="244" customFormat="false" ht="12.75" hidden="false" customHeight="false" outlineLevel="0" collapsed="false">
      <c r="U244" s="3" t="s">
        <v>692</v>
      </c>
      <c r="V244" s="3"/>
      <c r="W244" s="3"/>
    </row>
    <row r="245" customFormat="false" ht="12.75" hidden="false" customHeight="false" outlineLevel="0" collapsed="false">
      <c r="U245" s="3" t="s">
        <v>694</v>
      </c>
      <c r="V245" s="3"/>
      <c r="W245" s="3"/>
    </row>
    <row r="246" customFormat="false" ht="12.75" hidden="false" customHeight="false" outlineLevel="0" collapsed="false">
      <c r="U246" s="3" t="s">
        <v>696</v>
      </c>
      <c r="V246" s="3"/>
      <c r="W246" s="3"/>
    </row>
    <row r="247" customFormat="false" ht="12.75" hidden="false" customHeight="false" outlineLevel="0" collapsed="false">
      <c r="U247" s="3" t="s">
        <v>698</v>
      </c>
      <c r="V247" s="3"/>
      <c r="W247" s="3"/>
    </row>
    <row r="248" customFormat="false" ht="12.75" hidden="false" customHeight="false" outlineLevel="0" collapsed="false">
      <c r="U248" s="3" t="s">
        <v>700</v>
      </c>
      <c r="V248" s="3"/>
      <c r="W248" s="3"/>
    </row>
    <row r="249" customFormat="false" ht="12.75" hidden="false" customHeight="false" outlineLevel="0" collapsed="false">
      <c r="U249" s="3" t="s">
        <v>702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9">
      <formula>0</formula>
    </cfRule>
  </conditionalFormatting>
  <conditionalFormatting sqref="C5:E5">
    <cfRule type="expression" priority="3" aboveAverage="0" equalAverage="0" bottom="0" percent="0" rank="0" text="" dxfId="10">
      <formula>LEN(C6)=41</formula>
    </cfRule>
  </conditionalFormatting>
  <conditionalFormatting sqref="F5:H5">
    <cfRule type="expression" priority="4" aboveAverage="0" equalAverage="0" bottom="0" percent="0" rank="0" text="" dxfId="11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hyperlinks>
    <hyperlink ref="C59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riola Jasińska</cp:lastModifiedBy>
  <cp:lastPrinted>2019-09-17T11:16:47Z</cp:lastPrinted>
  <dcterms:modified xsi:type="dcterms:W3CDTF">2019-09-17T11:16:58Z</dcterms:modified>
  <cp:revision>0</cp:revision>
  <dc:subject/>
  <dc:title>Formularze podatkowe w Excelu</dc:title>
</cp:coreProperties>
</file>